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6 programa" sheetId="2" state="visible" r:id="rId3"/>
  </sheets>
  <definedNames>
    <definedName function="false" hidden="false" localSheetId="1" name="_xlnm.Print_Titles" vbProcedure="false">'06 programa'!$7:$11</definedName>
    <definedName function="false" hidden="true" localSheetId="1" name="_xlnm._FilterDatabase" vbProcedure="false">'06 programa'!$A$11:$U$207</definedName>
    <definedName function="false" hidden="false" localSheetId="1" name="Z_0ABE01FF_191B_46E0_8200_CF5D88AB82FB__wvu_FilterData" vbProcedure="false">'06 programa'!$A$11:$U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75">
  <si>
    <t xml:space="preserve">Programos (Nr. 06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 INŽINERINĖS INFRASTRUKTŪROS PROGRAMA</t>
  </si>
  <si>
    <t xml:space="preserve">Kodas</t>
  </si>
  <si>
    <t xml:space="preserve">06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PAT - Zarasų priešgaisrinės apsaugos tarnyb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</t>
  </si>
  <si>
    <t xml:space="preserve"> 2016 metų asignavimų planas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faktas</t>
  </si>
  <si>
    <t xml:space="preserve">2016-ųjų metų plan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5)</t>
  </si>
  <si>
    <t xml:space="preserve">Kurti patrauklią ir saugią gyvenamąją aplinką </t>
  </si>
  <si>
    <t xml:space="preserve">(2.5.5)</t>
  </si>
  <si>
    <t xml:space="preserve">Vykdyti melioraciją </t>
  </si>
  <si>
    <t xml:space="preserve">(2.5.5.1)</t>
  </si>
  <si>
    <t xml:space="preserve">Vykdyti melioracijos įrenginių remonto darbus seniūnijose </t>
  </si>
  <si>
    <t xml:space="preserve">VD</t>
  </si>
  <si>
    <t xml:space="preserve">4.2.1.1</t>
  </si>
  <si>
    <t xml:space="preserve">Melioracijos įrenginių remontas, ha, grioviai, km,                                  rinktuvai, km                                                    pralaidos, vnt                                              Žiotys, vnt</t>
  </si>
  <si>
    <t xml:space="preserve">22                                                                               3,031                 0,664</t>
  </si>
  <si>
    <t xml:space="preserve">        3,02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               3                 31</t>
  </si>
  <si>
    <t xml:space="preserve">3,028</t>
  </si>
  <si>
    <t xml:space="preserve">ZRSA</t>
  </si>
  <si>
    <t xml:space="preserve">Iš viso:</t>
  </si>
  <si>
    <t xml:space="preserve">02</t>
  </si>
  <si>
    <t xml:space="preserve">(2.5.5.2)</t>
  </si>
  <si>
    <t xml:space="preserve">Rekonstruoti ir remontuoti melioracijos įrenginius seniūnijose </t>
  </si>
  <si>
    <t xml:space="preserve">SB</t>
  </si>
  <si>
    <t xml:space="preserve">8.4.1.1</t>
  </si>
  <si>
    <t xml:space="preserve">Melioracijos įrenginių rekonstrukcija, ha.Rinktuvų rekonstrukcija km</t>
  </si>
  <si>
    <t xml:space="preserve">3,2                     1,390</t>
  </si>
  <si>
    <t xml:space="preserve">Salako sen. ir Antazavės sen. drenažo remontas, km</t>
  </si>
  <si>
    <t xml:space="preserve">0,2</t>
  </si>
  <si>
    <t xml:space="preserve">Iš viso uždaviniui:</t>
  </si>
  <si>
    <t xml:space="preserve">(2.5.1)</t>
  </si>
  <si>
    <t xml:space="preserve">Gerinti susisiekimo sistemą </t>
  </si>
  <si>
    <t xml:space="preserve">Zarasų miesto Vytauto gatvės rekonstrukcija</t>
  </si>
  <si>
    <t xml:space="preserve">DK</t>
  </si>
  <si>
    <t xml:space="preserve">4.5.1.2</t>
  </si>
  <si>
    <t xml:space="preserve">Nutiestų dviračių ir pėsčiųjų takų, tiesiniai m</t>
  </si>
  <si>
    <t xml:space="preserve">791</t>
  </si>
  <si>
    <t xml:space="preserve">Lietaus nuotekų tinklųm ilgis, m</t>
  </si>
  <si>
    <t xml:space="preserve">757,5</t>
  </si>
  <si>
    <t xml:space="preserve">2.5.1.13</t>
  </si>
  <si>
    <t xml:space="preserve">Plėsti pėsčiųjų ir dviračių takų tinklą Griežto ežero pakrantėje nuo Vytauto g. iki Griežto g.</t>
  </si>
  <si>
    <t xml:space="preserve">8.1.1.2</t>
  </si>
  <si>
    <t xml:space="preserve">Techninio projekto parengimas, vnt.</t>
  </si>
  <si>
    <t xml:space="preserve">ES</t>
  </si>
  <si>
    <t xml:space="preserve">Nutiestų dviračių ir pėsčiųjų takų ilgis, km.</t>
  </si>
  <si>
    <t xml:space="preserve">0,5</t>
  </si>
  <si>
    <t xml:space="preserve">Įrengtų dviračių laikymo aikštelių  ir vietų jose skaičius</t>
  </si>
  <si>
    <t xml:space="preserve">03</t>
  </si>
  <si>
    <t xml:space="preserve">2.5.1.3</t>
  </si>
  <si>
    <t xml:space="preserve">E. Pliaterytės gatvės rekonstrukcija </t>
  </si>
  <si>
    <t xml:space="preserve">Vandentiekio tinklai, km                     Buitinių nuotekų tinklai, km.            Lietaus nuotekų tinklai, km.</t>
  </si>
  <si>
    <t xml:space="preserve">0,14   0,194   0,163</t>
  </si>
  <si>
    <t xml:space="preserve">Rekonstruotos gatvės ilgis, km</t>
  </si>
  <si>
    <t xml:space="preserve">0,138</t>
  </si>
  <si>
    <t xml:space="preserve">04</t>
  </si>
  <si>
    <t xml:space="preserve">2.5.1.11</t>
  </si>
  <si>
    <t xml:space="preserve">Įrengti mašinų stovėjimo aikšteles Zarasų mieste  (Savanorių -Žemaitės g. sankryža, Vytauto g.)</t>
  </si>
  <si>
    <t xml:space="preserve">Kauno g., kv.m. </t>
  </si>
  <si>
    <t xml:space="preserve">760</t>
  </si>
  <si>
    <t xml:space="preserve">Automobilių stovėjimo vietos Savanorių ir Žemaitės g. sankryžoje, Zarasų m., vnt. </t>
  </si>
  <si>
    <t xml:space="preserve">120</t>
  </si>
  <si>
    <t xml:space="preserve">Lietaus nuotekų tinklų ilgis, km.</t>
  </si>
  <si>
    <t xml:space="preserve">0,286</t>
  </si>
  <si>
    <t xml:space="preserve">Automobilių stovėjimo vietos  Vytauto g., vnt.</t>
  </si>
  <si>
    <t xml:space="preserve">05</t>
  </si>
  <si>
    <t xml:space="preserve">2.5.1.2</t>
  </si>
  <si>
    <t xml:space="preserve">Vietinės reikšmės kelių ir gatvių priežiūra žiemą</t>
  </si>
  <si>
    <t xml:space="preserve">Nuvalyta vietinės reikšmės kelių, km</t>
  </si>
  <si>
    <t xml:space="preserve">119</t>
  </si>
  <si>
    <t xml:space="preserve">209</t>
  </si>
  <si>
    <t xml:space="preserve">1200</t>
  </si>
  <si>
    <t xml:space="preserve">Vietinės reikšmės kelių profiliavimas</t>
  </si>
  <si>
    <t xml:space="preserve">Profiliuota žvyrkelių, km.</t>
  </si>
  <si>
    <t xml:space="preserve">1752</t>
  </si>
  <si>
    <t xml:space="preserve">1465</t>
  </si>
  <si>
    <t xml:space="preserve">07</t>
  </si>
  <si>
    <t xml:space="preserve">Vietinės reikšmės kelių ir gatvių su žvyro danga priežiūra</t>
  </si>
  <si>
    <t xml:space="preserve">Suremontuota vietinės reikšmės kelių ir gatvių su žvyro danga, kub.m.</t>
  </si>
  <si>
    <t xml:space="preserve">6870</t>
  </si>
  <si>
    <t xml:space="preserve">5400</t>
  </si>
  <si>
    <t xml:space="preserve">08</t>
  </si>
  <si>
    <t xml:space="preserve">Zarasų rajono kelių ir gatvių asfaltbetonio dangos duobių užtaisymas</t>
  </si>
  <si>
    <t xml:space="preserve">Užtaisyta asfalto dangos duobių vietinės reikšmės keliuose, kv.m. </t>
  </si>
  <si>
    <t xml:space="preserve">2181</t>
  </si>
  <si>
    <t xml:space="preserve">1830</t>
  </si>
  <si>
    <t xml:space="preserve">09</t>
  </si>
  <si>
    <t xml:space="preserve">Zarasų rajono kelių ir gatvių asfaltbetonio dangos remontas  </t>
  </si>
  <si>
    <t xml:space="preserve">2014 m. Taikos g. remontas</t>
  </si>
  <si>
    <t xml:space="preserve">Remontuota asfaltbetonio dangos vietinės reikšmės keliuose ir gatvėse,kv. m.</t>
  </si>
  <si>
    <t xml:space="preserve">9102</t>
  </si>
  <si>
    <t xml:space="preserve">6994</t>
  </si>
  <si>
    <t xml:space="preserve">5201</t>
  </si>
  <si>
    <t xml:space="preserve">Šaligatvių (pėsčiųjų takų) įrengimas ir taisymas  </t>
  </si>
  <si>
    <t xml:space="preserve">Rekonstruota šaligatvių Zarasų m, kv.m.</t>
  </si>
  <si>
    <t xml:space="preserve">200</t>
  </si>
  <si>
    <t xml:space="preserve">772</t>
  </si>
  <si>
    <t xml:space="preserve">Antazavės sen., Dvaro g.</t>
  </si>
  <si>
    <t xml:space="preserve">538,5</t>
  </si>
  <si>
    <t xml:space="preserve">2.5.1.7</t>
  </si>
  <si>
    <t xml:space="preserve">Zarasų miesto Vilniaus g. dalies rekonstrukcija </t>
  </si>
  <si>
    <t xml:space="preserve">Lietaus nuotekų tinklų ilgis, km</t>
  </si>
  <si>
    <t xml:space="preserve">2,071</t>
  </si>
  <si>
    <t xml:space="preserve">Rekonstruotas gatvės ilgis, km.</t>
  </si>
  <si>
    <t xml:space="preserve">1,36</t>
  </si>
  <si>
    <t xml:space="preserve">Salako seniūnijos Biržūnų kaimo Ežero g. asfaltavimas</t>
  </si>
  <si>
    <t xml:space="preserve">Asfaltuotas gatvės ilgis,km</t>
  </si>
  <si>
    <t xml:space="preserve">0,796</t>
  </si>
  <si>
    <t xml:space="preserve">Parengtas techninis projektas</t>
  </si>
  <si>
    <t xml:space="preserve">0</t>
  </si>
  <si>
    <t xml:space="preserve">(2.5.1.8)</t>
  </si>
  <si>
    <t xml:space="preserve">Zarasų miesto Žaliosios g. rekonstrukcija </t>
  </si>
  <si>
    <t xml:space="preserve">Parengtas techninis projektas, vnt.</t>
  </si>
  <si>
    <t xml:space="preserve">SL</t>
  </si>
  <si>
    <t xml:space="preserve">0,51</t>
  </si>
  <si>
    <t xml:space="preserve"> (2.5.1.4)</t>
  </si>
  <si>
    <t xml:space="preserve">Zarasų miesto Zarasų g. rekonstrukcija </t>
  </si>
  <si>
    <t xml:space="preserve">Rekonstruotos gatvės ilgis, km.</t>
  </si>
  <si>
    <t xml:space="preserve">0,125</t>
  </si>
  <si>
    <t xml:space="preserve">Techninio projekto korekcija</t>
  </si>
  <si>
    <t xml:space="preserve">Vandentiekio tinklai,km                      Buitinių nuotekų tinklai, km.           Lietaus nuotekų tinklai, km. </t>
  </si>
  <si>
    <t xml:space="preserve">0,03    0,035   0,159</t>
  </si>
  <si>
    <t xml:space="preserve">Aukštaičių g., Zarasuose lietaus nuotekų tinklų avarijos likvidavimas</t>
  </si>
  <si>
    <t xml:space="preserve">Nuotekų tinklai, km</t>
  </si>
  <si>
    <t xml:space="preserve">2.5.1.5</t>
  </si>
  <si>
    <t xml:space="preserve">Zarasų miesto Šiaulių - Šaltupės gatvės rekonstrukcija  </t>
  </si>
  <si>
    <t xml:space="preserve">Įrengta pėsčiųjų takų, km.</t>
  </si>
  <si>
    <t xml:space="preserve">2,97</t>
  </si>
  <si>
    <t xml:space="preserve">17</t>
  </si>
  <si>
    <t xml:space="preserve">2.5.1.6</t>
  </si>
  <si>
    <t xml:space="preserve">K.Donelaičio g. rekonstrukcija (SM)</t>
  </si>
  <si>
    <t xml:space="preserve">1,291</t>
  </si>
  <si>
    <t xml:space="preserve">Įrengta lietaus nuotekų tinklų km. </t>
  </si>
  <si>
    <t xml:space="preserve">0,058   </t>
  </si>
  <si>
    <t xml:space="preserve">Rytų g. Suvieko k. kapitalinis remontas</t>
  </si>
  <si>
    <t xml:space="preserve">Suremontuota gatvė, km</t>
  </si>
  <si>
    <t xml:space="preserve">0,3</t>
  </si>
  <si>
    <t xml:space="preserve"> (2.5.1.9)</t>
  </si>
  <si>
    <t xml:space="preserve">Zarasų miesto Pušyno g. rekonstrukcija </t>
  </si>
  <si>
    <t xml:space="preserve">Vandentiekio tinklai,km                      </t>
  </si>
  <si>
    <t xml:space="preserve">0,313</t>
  </si>
  <si>
    <t xml:space="preserve">0,279</t>
  </si>
  <si>
    <t xml:space="preserve">3.3.2.6</t>
  </si>
  <si>
    <t xml:space="preserve">Daugiabučių namų kiemų tvarkymas ir šaligatvių prie renovuotų daugiabučių namų rekonstrukcija</t>
  </si>
  <si>
    <t xml:space="preserve">6.2.1.1</t>
  </si>
  <si>
    <t xml:space="preserve">Užtaisyta daugiabučių namų kiemų asfaltbetonio dangos duobių m²</t>
  </si>
  <si>
    <t xml:space="preserve">269</t>
  </si>
  <si>
    <t xml:space="preserve">270</t>
  </si>
  <si>
    <t xml:space="preserve">Renovuotų šaligatvių ilgis, m</t>
  </si>
  <si>
    <t xml:space="preserve">183</t>
  </si>
  <si>
    <t xml:space="preserve">220</t>
  </si>
  <si>
    <t xml:space="preserve">Zarasų miesto Dariaus ir Girėno skg. asfalto  dangos įrengimas, buitinių nuotekų tinklų įrengimas ir lietaus nuotekų tinklo avarinio remonto darbai</t>
  </si>
  <si>
    <t xml:space="preserve">Lietaus nuotekų tinklų avarinio remonto darbai, m</t>
  </si>
  <si>
    <t xml:space="preserve">85</t>
  </si>
  <si>
    <t xml:space="preserve">Gatvės ilgis, km</t>
  </si>
  <si>
    <t xml:space="preserve">0,108</t>
  </si>
  <si>
    <t xml:space="preserve">Buitinių nuotekų tinklų ilgis, km</t>
  </si>
  <si>
    <t xml:space="preserve">0,1</t>
  </si>
  <si>
    <t xml:space="preserve">Nuotekų tinklų ilgis, km</t>
  </si>
  <si>
    <t xml:space="preserve">0,17</t>
  </si>
  <si>
    <t xml:space="preserve">Rekonstrukcijos techninio projekto parengimas</t>
  </si>
  <si>
    <t xml:space="preserve">(2.5.4)</t>
  </si>
  <si>
    <t xml:space="preserve">Atnaujinti ir plėsti vandentiekio bei nuotekų sistemas</t>
  </si>
  <si>
    <t xml:space="preserve"> (2.5.4.2)</t>
  </si>
  <si>
    <t xml:space="preserve">Nuotekų tinklų plėtra Zarasų aglomeracijos Dimitriškių k. </t>
  </si>
  <si>
    <t xml:space="preserve">5.2.1.1</t>
  </si>
  <si>
    <t xml:space="preserve">Naujų vartotojų (gyventojų) prijungimas, sk.</t>
  </si>
  <si>
    <t xml:space="preserve">72</t>
  </si>
  <si>
    <t xml:space="preserve">(2.5.4.1)</t>
  </si>
  <si>
    <t xml:space="preserve">Įrengti vandens gerinimo įrenginius Šaulių I, Kumpuolių, Pakniškių, Dulių, Vencavų, Smėlynės ir Raudinės kaimuose</t>
  </si>
  <si>
    <t xml:space="preserve">Įrengti vandens gerinimo įrenginiai Kumpuolių, Pakniškių, Dulių</t>
  </si>
  <si>
    <t xml:space="preserve">Įrengti vandens gerinimo įrenginiai Vencavų, Smėlynės ir Raudinės kaimuose</t>
  </si>
  <si>
    <t xml:space="preserve">(2.5.4.4)</t>
  </si>
  <si>
    <t xml:space="preserve">Nuotekų valymo įrenginių rekonstravimas Salako miestelyje</t>
  </si>
  <si>
    <t xml:space="preserve">Kt.</t>
  </si>
  <si>
    <t xml:space="preserve">Našumas m3/per parą</t>
  </si>
  <si>
    <t xml:space="preserve">Gyventojai, kuriems teikiamos nuotekų valymo paslaugos naujai pastatytais ir (arba) rekonstruotais nuotekų valymo įrenginiais </t>
  </si>
  <si>
    <t xml:space="preserve">37</t>
  </si>
  <si>
    <t xml:space="preserve">2.5.4.2</t>
  </si>
  <si>
    <t xml:space="preserve">Vandentiekio ir nuotekų tinklų plėtra Aušros g. dalyje, Zarasų mieste</t>
  </si>
  <si>
    <t xml:space="preserve">Naujų vartotojų prijungimas ,sk.</t>
  </si>
  <si>
    <t xml:space="preserve">34</t>
  </si>
  <si>
    <t xml:space="preserve">Nuotekų tvarkymo infrastruktūros plėtra Magučių kaime Zarasų rajone</t>
  </si>
  <si>
    <t xml:space="preserve">Naujų vartotojų prijungimas, sk.</t>
  </si>
  <si>
    <t xml:space="preserve">284</t>
  </si>
  <si>
    <t xml:space="preserve">2.5.4.1</t>
  </si>
  <si>
    <t xml:space="preserve">Vandens kokybės gerinimas Biržūnų, Kimbartiškės ir Šaulių, Kumpuolių, Pakniškių, Dulių, Vencavų, Smėlynės, Raudinės kaimuose</t>
  </si>
  <si>
    <t xml:space="preserve">Pastatytų vandens nugeležinimo įrenginių sk.</t>
  </si>
  <si>
    <t xml:space="preserve">Vandentiekio ir nuotekų tinklų plėtra K. Donelaičio g. ir skg., Zarasų m.</t>
  </si>
  <si>
    <t xml:space="preserve">4.4.3.1</t>
  </si>
  <si>
    <t xml:space="preserve">Gyventojai, kuriems teikiamos vandens tiekimo paslaugos naujai pastatytais geriamojo vandens tiekimo tinklais (skaičius)</t>
  </si>
  <si>
    <t xml:space="preserve">88</t>
  </si>
  <si>
    <t xml:space="preserve"> Įrengta buitinių nuotekų tinklų, km.                                                  Įrengta vandentiekio tinklų, km.</t>
  </si>
  <si>
    <t xml:space="preserve"> 1,159    1,179</t>
  </si>
  <si>
    <t xml:space="preserve">2.5.4.6</t>
  </si>
  <si>
    <t xml:space="preserve">Lietaus nuotekų tinklų kadastro bylų sudarymas ir teisinė registracija</t>
  </si>
  <si>
    <t xml:space="preserve">5.6.1.1</t>
  </si>
  <si>
    <t xml:space="preserve">Tinklų km.</t>
  </si>
  <si>
    <t xml:space="preserve">2.5.4.5</t>
  </si>
  <si>
    <t xml:space="preserve">Lauko lietaus nuvedimo sistemos įrengimas daugiabučių namų kvartale Vytauto skg. </t>
  </si>
  <si>
    <t xml:space="preserve">Lauko lietaus  nuotekų tinklai, m</t>
  </si>
  <si>
    <t xml:space="preserve">KL</t>
  </si>
  <si>
    <t xml:space="preserve">2.5.4.4</t>
  </si>
  <si>
    <t xml:space="preserve">Rekonstruoti ar statyti nuotekų valymo įrenginius Degučių k., Suvieko k., Imbrado k.</t>
  </si>
  <si>
    <t xml:space="preserve">199</t>
  </si>
  <si>
    <t xml:space="preserve">(2.5.3)</t>
  </si>
  <si>
    <t xml:space="preserve">Plėtoti ir modernizuoti apšvietimo tinklą </t>
  </si>
  <si>
    <t xml:space="preserve">(2.5.3.3)</t>
  </si>
  <si>
    <t xml:space="preserve">Apšvietimo sistemų ir energijos taupymo efektyvumo didinimas </t>
  </si>
  <si>
    <t xml:space="preserve">6.4.1.1</t>
  </si>
  <si>
    <t xml:space="preserve">Įdiegta energijos efektyvumą didinanti apšvietimo sistema, vnt.</t>
  </si>
  <si>
    <t xml:space="preserve">IP</t>
  </si>
  <si>
    <t xml:space="preserve">Pakeistų lempų sk.</t>
  </si>
  <si>
    <t xml:space="preserve">1522</t>
  </si>
  <si>
    <t xml:space="preserve">Pakeistų šviestuvų sk.</t>
  </si>
  <si>
    <t xml:space="preserve">113</t>
  </si>
  <si>
    <t xml:space="preserve">Apšvietimo įrengimas Aukštaičių g. Zarasų mieste</t>
  </si>
  <si>
    <t xml:space="preserve">Atkarpos ilgis, m</t>
  </si>
  <si>
    <t xml:space="preserve">800</t>
  </si>
  <si>
    <t xml:space="preserve">Šviestuvų sk. </t>
  </si>
  <si>
    <t xml:space="preserve">2.5.3.3.</t>
  </si>
  <si>
    <t xml:space="preserve">Baltriškių kaimo gatvių apšvietimas</t>
  </si>
  <si>
    <t xml:space="preserve">580</t>
  </si>
  <si>
    <t xml:space="preserve">Stulpų ir šviestuvų sk.</t>
  </si>
  <si>
    <t xml:space="preserve">2.5.3.3</t>
  </si>
  <si>
    <t xml:space="preserve">Antalieptės k. Taikos gatvės apšvietimo rekonstrukcija</t>
  </si>
  <si>
    <t xml:space="preserve">Apšvietimo stulpų sk.</t>
  </si>
  <si>
    <t xml:space="preserve">Požeminio kabelio ilgis, m</t>
  </si>
  <si>
    <t xml:space="preserve">900</t>
  </si>
  <si>
    <t xml:space="preserve">Antazavės kaimo apšvietimo rekonstrukcija</t>
  </si>
  <si>
    <t xml:space="preserve">Sutvarkyti ir prižiūrėti bendro naudojimo teritorijas </t>
  </si>
  <si>
    <t xml:space="preserve"> (2.5.3.5)</t>
  </si>
  <si>
    <t xml:space="preserve">Plėsti ir atnaujinti kapinių infrastruktūrą </t>
  </si>
  <si>
    <t xml:space="preserve">Sutvarkyta kapinių tvorų, kv.m.</t>
  </si>
  <si>
    <t xml:space="preserve">350</t>
  </si>
  <si>
    <t xml:space="preserve">Nugriauti statinius</t>
  </si>
  <si>
    <t xml:space="preserve">Ūkinio pastato griovimo darbai</t>
  </si>
  <si>
    <t xml:space="preserve">Stiprinti viešąjį saugumą </t>
  </si>
  <si>
    <t xml:space="preserve">(2.5.3.4)</t>
  </si>
  <si>
    <t xml:space="preserve">Techninių eismo saugumo ir reguliavimo priemonių įrengimas</t>
  </si>
  <si>
    <t xml:space="preserve">Suremontuota ženklų, skaičius vnt., įrengta gatvių horizontalus ženklinimas m2</t>
  </si>
  <si>
    <t xml:space="preserve">265          230</t>
  </si>
  <si>
    <t xml:space="preserve">265/230</t>
  </si>
  <si>
    <t xml:space="preserve">Įrengtos Smalvų ir Šaulių k. autobusų stotelės, vnt.</t>
  </si>
  <si>
    <t xml:space="preserve">(2.5.3.1)</t>
  </si>
  <si>
    <t xml:space="preserve">Sukurti vaizdo stebėjimo sistemą </t>
  </si>
  <si>
    <t xml:space="preserve">Sukurta stebėjimo sistema </t>
  </si>
  <si>
    <t xml:space="preserve">Stebimų vietų skaičius </t>
  </si>
  <si>
    <t xml:space="preserve">Rengti dokumentus, reikalingus investicijų projektams įgyvendinti</t>
  </si>
  <si>
    <t xml:space="preserve">Pastatų sertifikavimas, auditas, draudimas, leidimų statyboms ir griovimui gavimas, statybos užbaigimo procedūros ir  kitos inžinerinės paslaugos</t>
  </si>
  <si>
    <t xml:space="preserve">1.1.1.2</t>
  </si>
  <si>
    <t xml:space="preserve">Pagal poreikį, proc.  (t.sk. salos draudimas)</t>
  </si>
  <si>
    <t xml:space="preserve">100</t>
  </si>
  <si>
    <t xml:space="preserve">Savivaldybės parduodamų nuomininkams butų ar gyvenamųjų namų bei visuomeninių pastatų energetinio naudingumo sertifikatų sk.</t>
  </si>
  <si>
    <t xml:space="preserve">Parengtų techninių ir techninių darbo projektų ekspertizė</t>
  </si>
  <si>
    <t xml:space="preserve">Parengtų techninių ir techninių darbo projektų ekspertizių sk.</t>
  </si>
  <si>
    <t xml:space="preserve">Dokumentų, reikalingų ES paramai gauti rengimas, konsultacijos, būtini atlikti tyrimai</t>
  </si>
  <si>
    <t xml:space="preserve">Parengtų investicijų planų sk.</t>
  </si>
  <si>
    <t xml:space="preserve">(2.5.2)</t>
  </si>
  <si>
    <t xml:space="preserve">Kurti saugią priešgaisrinę aplinką </t>
  </si>
  <si>
    <t xml:space="preserve">(2.5.2.3)</t>
  </si>
  <si>
    <t xml:space="preserve">Užtikrinti greitą ir kokybišką pagalbą gaisro atveju </t>
  </si>
  <si>
    <t xml:space="preserve">30</t>
  </si>
  <si>
    <t xml:space="preserve">3.2.1.1</t>
  </si>
  <si>
    <t xml:space="preserve">Gaisrų pokytis gyvenamajame sektoriuje, lyginant su ankstesniais metais, proc.</t>
  </si>
  <si>
    <t xml:space="preserve">-12</t>
  </si>
  <si>
    <t xml:space="preserve">-10</t>
  </si>
  <si>
    <t xml:space="preserve">-5</t>
  </si>
  <si>
    <t xml:space="preserve">ZPAT</t>
  </si>
  <si>
    <t xml:space="preserve">Gaisrų skaičiaus pokytis visuomeniniame ir pramoniniame sektoriuje, lyginant su ankstesniais metais, proc.</t>
  </si>
  <si>
    <t xml:space="preserve">Gaisrų skaičiaus pokytis atvirose teritorijose, lyginant su ankstesniais metais, proc.</t>
  </si>
  <si>
    <t xml:space="preserve">-52</t>
  </si>
  <si>
    <t xml:space="preserve">Gaisruose žuvusių žmonių skaičiaus pokytis, lyginant su ankstesniais metais</t>
  </si>
  <si>
    <t xml:space="preserve">Vidutinis priešgaisrinių gelbėjimo pajėgų atvykimo laikas kaime, min.</t>
  </si>
  <si>
    <t xml:space="preserve">Užtikrinta teikiamos pagalbos kokybė pavojinguose objektuose, proc.</t>
  </si>
  <si>
    <t xml:space="preserve">Gaisrų skaičius gyvenamajame sektoriuje</t>
  </si>
  <si>
    <t xml:space="preserve">106</t>
  </si>
  <si>
    <t xml:space="preserve">95</t>
  </si>
  <si>
    <t xml:space="preserve">81</t>
  </si>
  <si>
    <t xml:space="preserve">Gaisrų skaičius atvirose teritorijose</t>
  </si>
  <si>
    <t xml:space="preserve">27</t>
  </si>
  <si>
    <t xml:space="preserve">24</t>
  </si>
  <si>
    <t xml:space="preserve">23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"/>
    <numFmt numFmtId="167" formatCode="@"/>
    <numFmt numFmtId="168" formatCode="#,##0.0"/>
    <numFmt numFmtId="169" formatCode="0"/>
    <numFmt numFmtId="170" formatCode="#,##0.00\ _L_t"/>
    <numFmt numFmtId="171" formatCode="0.00"/>
    <numFmt numFmtId="172" formatCode="#,##0\ _L_t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240</xdr:rowOff>
    </xdr:to>
    <xdr:sp>
      <xdr:nvSpPr>
        <xdr:cNvPr id="0" name="Text Box 2"/>
        <xdr:cNvSpPr/>
      </xdr:nvSpPr>
      <xdr:spPr>
        <a:xfrm>
          <a:off x="3296520" y="9237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1" name="Text Box 2"/>
        <xdr:cNvSpPr/>
      </xdr:nvSpPr>
      <xdr:spPr>
        <a:xfrm>
          <a:off x="3296520" y="923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95400</xdr:rowOff>
    </xdr:to>
    <xdr:sp>
      <xdr:nvSpPr>
        <xdr:cNvPr id="2" name="Text Box 2"/>
        <xdr:cNvSpPr/>
      </xdr:nvSpPr>
      <xdr:spPr>
        <a:xfrm>
          <a:off x="3296520" y="9237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3" name="Text Box 2"/>
        <xdr:cNvSpPr/>
      </xdr:nvSpPr>
      <xdr:spPr>
        <a:xfrm>
          <a:off x="3296520" y="923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95400</xdr:rowOff>
    </xdr:to>
    <xdr:sp>
      <xdr:nvSpPr>
        <xdr:cNvPr id="4" name="Text Box 2"/>
        <xdr:cNvSpPr/>
      </xdr:nvSpPr>
      <xdr:spPr>
        <a:xfrm>
          <a:off x="3296520" y="9237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5" name="Text Box 2"/>
        <xdr:cNvSpPr/>
      </xdr:nvSpPr>
      <xdr:spPr>
        <a:xfrm>
          <a:off x="3296520" y="923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95400</xdr:rowOff>
    </xdr:to>
    <xdr:sp>
      <xdr:nvSpPr>
        <xdr:cNvPr id="6" name="Text Box 2"/>
        <xdr:cNvSpPr/>
      </xdr:nvSpPr>
      <xdr:spPr>
        <a:xfrm>
          <a:off x="3296520" y="9237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240</xdr:rowOff>
    </xdr:to>
    <xdr:sp>
      <xdr:nvSpPr>
        <xdr:cNvPr id="7" name="Text Box 2"/>
        <xdr:cNvSpPr/>
      </xdr:nvSpPr>
      <xdr:spPr>
        <a:xfrm>
          <a:off x="3296520" y="9237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240</xdr:rowOff>
    </xdr:to>
    <xdr:sp>
      <xdr:nvSpPr>
        <xdr:cNvPr id="8" name="Text Box 2"/>
        <xdr:cNvSpPr/>
      </xdr:nvSpPr>
      <xdr:spPr>
        <a:xfrm>
          <a:off x="3296520" y="9237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240</xdr:rowOff>
    </xdr:to>
    <xdr:sp>
      <xdr:nvSpPr>
        <xdr:cNvPr id="9" name="Text Box 2"/>
        <xdr:cNvSpPr/>
      </xdr:nvSpPr>
      <xdr:spPr>
        <a:xfrm>
          <a:off x="3296520" y="9237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104760</xdr:rowOff>
    </xdr:to>
    <xdr:sp>
      <xdr:nvSpPr>
        <xdr:cNvPr id="10" name="Text Box 2"/>
        <xdr:cNvSpPr/>
      </xdr:nvSpPr>
      <xdr:spPr>
        <a:xfrm>
          <a:off x="3296520" y="9237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104760</xdr:rowOff>
    </xdr:to>
    <xdr:sp>
      <xdr:nvSpPr>
        <xdr:cNvPr id="11" name="Text Box 2"/>
        <xdr:cNvSpPr/>
      </xdr:nvSpPr>
      <xdr:spPr>
        <a:xfrm>
          <a:off x="3296520" y="9237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240</xdr:rowOff>
    </xdr:to>
    <xdr:sp>
      <xdr:nvSpPr>
        <xdr:cNvPr id="12" name="Text Box 2"/>
        <xdr:cNvSpPr/>
      </xdr:nvSpPr>
      <xdr:spPr>
        <a:xfrm>
          <a:off x="3296520" y="9237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240</xdr:rowOff>
    </xdr:to>
    <xdr:sp>
      <xdr:nvSpPr>
        <xdr:cNvPr id="13" name="Text Box 2"/>
        <xdr:cNvSpPr/>
      </xdr:nvSpPr>
      <xdr:spPr>
        <a:xfrm>
          <a:off x="3296520" y="9237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240</xdr:rowOff>
    </xdr:to>
    <xdr:sp>
      <xdr:nvSpPr>
        <xdr:cNvPr id="14" name="Text Box 2"/>
        <xdr:cNvSpPr/>
      </xdr:nvSpPr>
      <xdr:spPr>
        <a:xfrm>
          <a:off x="3296520" y="9237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15" name="Text Box 2"/>
        <xdr:cNvSpPr/>
      </xdr:nvSpPr>
      <xdr:spPr>
        <a:xfrm>
          <a:off x="3296520" y="923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16" name="Text Box 2"/>
        <xdr:cNvSpPr/>
      </xdr:nvSpPr>
      <xdr:spPr>
        <a:xfrm>
          <a:off x="3296520" y="923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28440</xdr:rowOff>
    </xdr:to>
    <xdr:sp>
      <xdr:nvSpPr>
        <xdr:cNvPr id="17" name="Text Box 2"/>
        <xdr:cNvSpPr/>
      </xdr:nvSpPr>
      <xdr:spPr>
        <a:xfrm>
          <a:off x="329652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18" name="Text Box 2"/>
        <xdr:cNvSpPr/>
      </xdr:nvSpPr>
      <xdr:spPr>
        <a:xfrm>
          <a:off x="3296520" y="92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240</xdr:rowOff>
    </xdr:to>
    <xdr:sp>
      <xdr:nvSpPr>
        <xdr:cNvPr id="19" name="Text Box 2"/>
        <xdr:cNvSpPr/>
      </xdr:nvSpPr>
      <xdr:spPr>
        <a:xfrm>
          <a:off x="3296520" y="9237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20" name="Text Box 2"/>
        <xdr:cNvSpPr/>
      </xdr:nvSpPr>
      <xdr:spPr>
        <a:xfrm>
          <a:off x="3296520" y="92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240</xdr:rowOff>
    </xdr:to>
    <xdr:sp>
      <xdr:nvSpPr>
        <xdr:cNvPr id="21" name="Text Box 2"/>
        <xdr:cNvSpPr/>
      </xdr:nvSpPr>
      <xdr:spPr>
        <a:xfrm>
          <a:off x="3296520" y="9237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22" name="Text Box 2"/>
        <xdr:cNvSpPr/>
      </xdr:nvSpPr>
      <xdr:spPr>
        <a:xfrm>
          <a:off x="3296520" y="92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240</xdr:rowOff>
    </xdr:to>
    <xdr:sp>
      <xdr:nvSpPr>
        <xdr:cNvPr id="23" name="Text Box 2"/>
        <xdr:cNvSpPr/>
      </xdr:nvSpPr>
      <xdr:spPr>
        <a:xfrm>
          <a:off x="3296520" y="9237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7800</xdr:rowOff>
    </xdr:to>
    <xdr:sp>
      <xdr:nvSpPr>
        <xdr:cNvPr id="24" name="Text Box 2"/>
        <xdr:cNvSpPr/>
      </xdr:nvSpPr>
      <xdr:spPr>
        <a:xfrm>
          <a:off x="3296520" y="923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7800</xdr:rowOff>
    </xdr:to>
    <xdr:sp>
      <xdr:nvSpPr>
        <xdr:cNvPr id="25" name="Text Box 2"/>
        <xdr:cNvSpPr/>
      </xdr:nvSpPr>
      <xdr:spPr>
        <a:xfrm>
          <a:off x="3296520" y="923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7800</xdr:rowOff>
    </xdr:to>
    <xdr:sp>
      <xdr:nvSpPr>
        <xdr:cNvPr id="26" name="Text Box 2"/>
        <xdr:cNvSpPr/>
      </xdr:nvSpPr>
      <xdr:spPr>
        <a:xfrm>
          <a:off x="3296520" y="923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75960</xdr:rowOff>
    </xdr:to>
    <xdr:sp>
      <xdr:nvSpPr>
        <xdr:cNvPr id="27" name="Text Box 2"/>
        <xdr:cNvSpPr/>
      </xdr:nvSpPr>
      <xdr:spPr>
        <a:xfrm>
          <a:off x="3296520" y="9237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75960</xdr:rowOff>
    </xdr:to>
    <xdr:sp>
      <xdr:nvSpPr>
        <xdr:cNvPr id="28" name="Text Box 2"/>
        <xdr:cNvSpPr/>
      </xdr:nvSpPr>
      <xdr:spPr>
        <a:xfrm>
          <a:off x="3296520" y="9237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7800</xdr:rowOff>
    </xdr:to>
    <xdr:sp>
      <xdr:nvSpPr>
        <xdr:cNvPr id="29" name="Text Box 2"/>
        <xdr:cNvSpPr/>
      </xdr:nvSpPr>
      <xdr:spPr>
        <a:xfrm>
          <a:off x="3296520" y="923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7800</xdr:rowOff>
    </xdr:to>
    <xdr:sp>
      <xdr:nvSpPr>
        <xdr:cNvPr id="30" name="Text Box 2"/>
        <xdr:cNvSpPr/>
      </xdr:nvSpPr>
      <xdr:spPr>
        <a:xfrm>
          <a:off x="3296520" y="923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7800</xdr:rowOff>
    </xdr:to>
    <xdr:sp>
      <xdr:nvSpPr>
        <xdr:cNvPr id="31" name="Text Box 2"/>
        <xdr:cNvSpPr/>
      </xdr:nvSpPr>
      <xdr:spPr>
        <a:xfrm>
          <a:off x="3296520" y="923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32" name="Text Box 2"/>
        <xdr:cNvSpPr/>
      </xdr:nvSpPr>
      <xdr:spPr>
        <a:xfrm>
          <a:off x="3296520" y="92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33" name="Text Box 2"/>
        <xdr:cNvSpPr/>
      </xdr:nvSpPr>
      <xdr:spPr>
        <a:xfrm>
          <a:off x="3296520" y="923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2</xdr:row>
      <xdr:rowOff>162000</xdr:rowOff>
    </xdr:to>
    <xdr:sp>
      <xdr:nvSpPr>
        <xdr:cNvPr id="34" name="Text Box 2"/>
        <xdr:cNvSpPr/>
      </xdr:nvSpPr>
      <xdr:spPr>
        <a:xfrm>
          <a:off x="3296520" y="324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2</xdr:row>
      <xdr:rowOff>162000</xdr:rowOff>
    </xdr:to>
    <xdr:sp>
      <xdr:nvSpPr>
        <xdr:cNvPr id="35" name="Text Box 2"/>
        <xdr:cNvSpPr/>
      </xdr:nvSpPr>
      <xdr:spPr>
        <a:xfrm>
          <a:off x="3296520" y="324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2</xdr:row>
      <xdr:rowOff>162000</xdr:rowOff>
    </xdr:to>
    <xdr:sp>
      <xdr:nvSpPr>
        <xdr:cNvPr id="36" name="Text Box 2"/>
        <xdr:cNvSpPr/>
      </xdr:nvSpPr>
      <xdr:spPr>
        <a:xfrm>
          <a:off x="3296520" y="324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2</xdr:row>
      <xdr:rowOff>162000</xdr:rowOff>
    </xdr:to>
    <xdr:sp>
      <xdr:nvSpPr>
        <xdr:cNvPr id="37" name="Text Box 2"/>
        <xdr:cNvSpPr/>
      </xdr:nvSpPr>
      <xdr:spPr>
        <a:xfrm>
          <a:off x="3296520" y="324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2</xdr:row>
      <xdr:rowOff>162000</xdr:rowOff>
    </xdr:to>
    <xdr:sp>
      <xdr:nvSpPr>
        <xdr:cNvPr id="38" name="Text Box 2"/>
        <xdr:cNvSpPr/>
      </xdr:nvSpPr>
      <xdr:spPr>
        <a:xfrm>
          <a:off x="3296520" y="324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2</xdr:row>
      <xdr:rowOff>162000</xdr:rowOff>
    </xdr:to>
    <xdr:sp>
      <xdr:nvSpPr>
        <xdr:cNvPr id="39" name="Text Box 2"/>
        <xdr:cNvSpPr/>
      </xdr:nvSpPr>
      <xdr:spPr>
        <a:xfrm>
          <a:off x="3296520" y="324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2</xdr:row>
      <xdr:rowOff>162000</xdr:rowOff>
    </xdr:to>
    <xdr:sp>
      <xdr:nvSpPr>
        <xdr:cNvPr id="40" name="Text Box 2"/>
        <xdr:cNvSpPr/>
      </xdr:nvSpPr>
      <xdr:spPr>
        <a:xfrm>
          <a:off x="3296520" y="324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2</xdr:row>
      <xdr:rowOff>162000</xdr:rowOff>
    </xdr:to>
    <xdr:sp>
      <xdr:nvSpPr>
        <xdr:cNvPr id="41" name="Text Box 2"/>
        <xdr:cNvSpPr/>
      </xdr:nvSpPr>
      <xdr:spPr>
        <a:xfrm>
          <a:off x="3296520" y="324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2</xdr:row>
      <xdr:rowOff>162000</xdr:rowOff>
    </xdr:to>
    <xdr:sp>
      <xdr:nvSpPr>
        <xdr:cNvPr id="42" name="Text Box 2"/>
        <xdr:cNvSpPr/>
      </xdr:nvSpPr>
      <xdr:spPr>
        <a:xfrm>
          <a:off x="3296520" y="324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2</xdr:row>
      <xdr:rowOff>162000</xdr:rowOff>
    </xdr:to>
    <xdr:sp>
      <xdr:nvSpPr>
        <xdr:cNvPr id="43" name="Text Box 2"/>
        <xdr:cNvSpPr/>
      </xdr:nvSpPr>
      <xdr:spPr>
        <a:xfrm>
          <a:off x="3296520" y="324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2</xdr:row>
      <xdr:rowOff>162000</xdr:rowOff>
    </xdr:to>
    <xdr:sp>
      <xdr:nvSpPr>
        <xdr:cNvPr id="44" name="Text Box 2"/>
        <xdr:cNvSpPr/>
      </xdr:nvSpPr>
      <xdr:spPr>
        <a:xfrm>
          <a:off x="3296520" y="324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75960</xdr:rowOff>
    </xdr:to>
    <xdr:sp>
      <xdr:nvSpPr>
        <xdr:cNvPr id="45" name="Text Box 2"/>
        <xdr:cNvSpPr/>
      </xdr:nvSpPr>
      <xdr:spPr>
        <a:xfrm>
          <a:off x="329652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75960</xdr:rowOff>
    </xdr:to>
    <xdr:sp>
      <xdr:nvSpPr>
        <xdr:cNvPr id="46" name="Text Box 2"/>
        <xdr:cNvSpPr/>
      </xdr:nvSpPr>
      <xdr:spPr>
        <a:xfrm>
          <a:off x="329652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75960</xdr:rowOff>
    </xdr:to>
    <xdr:sp>
      <xdr:nvSpPr>
        <xdr:cNvPr id="47" name="Text Box 2"/>
        <xdr:cNvSpPr/>
      </xdr:nvSpPr>
      <xdr:spPr>
        <a:xfrm>
          <a:off x="329652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48" name="Text Box 2"/>
        <xdr:cNvSpPr/>
      </xdr:nvSpPr>
      <xdr:spPr>
        <a:xfrm>
          <a:off x="329652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49" name="Text Box 2"/>
        <xdr:cNvSpPr/>
      </xdr:nvSpPr>
      <xdr:spPr>
        <a:xfrm>
          <a:off x="329652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0" name="Text Box 2"/>
        <xdr:cNvSpPr/>
      </xdr:nvSpPr>
      <xdr:spPr>
        <a:xfrm>
          <a:off x="329652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85680</xdr:rowOff>
    </xdr:to>
    <xdr:sp>
      <xdr:nvSpPr>
        <xdr:cNvPr id="51" name="Text Box 2"/>
        <xdr:cNvSpPr/>
      </xdr:nvSpPr>
      <xdr:spPr>
        <a:xfrm>
          <a:off x="3296520" y="162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85680</xdr:rowOff>
    </xdr:to>
    <xdr:sp>
      <xdr:nvSpPr>
        <xdr:cNvPr id="52" name="Text Box 2"/>
        <xdr:cNvSpPr/>
      </xdr:nvSpPr>
      <xdr:spPr>
        <a:xfrm>
          <a:off x="3296520" y="162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3" name="Text Box 2"/>
        <xdr:cNvSpPr/>
      </xdr:nvSpPr>
      <xdr:spPr>
        <a:xfrm>
          <a:off x="329652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4" name="Text Box 2"/>
        <xdr:cNvSpPr/>
      </xdr:nvSpPr>
      <xdr:spPr>
        <a:xfrm>
          <a:off x="329652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5" name="Text Box 2"/>
        <xdr:cNvSpPr/>
      </xdr:nvSpPr>
      <xdr:spPr>
        <a:xfrm>
          <a:off x="329652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6 programa'!I187</f>
        <v>1942.9</v>
      </c>
      <c r="D7" s="12" t="n">
        <f aca="false">'06 programa'!J187</f>
        <v>1932.7</v>
      </c>
      <c r="E7" s="12" t="n">
        <f aca="false">'06 programa'!N187</f>
        <v>3433.986</v>
      </c>
      <c r="F7" s="12" t="n">
        <f aca="false">'06 programa'!O187</f>
        <v>4214.175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6 programa'!K187</f>
        <v>1108.2</v>
      </c>
      <c r="E8" s="14"/>
      <c r="F8" s="14"/>
    </row>
    <row r="9" customFormat="false" ht="12.75" hidden="false" customHeight="true" outlineLevel="0" collapsed="false">
      <c r="A9" s="15" t="s">
        <v>9</v>
      </c>
      <c r="B9" s="15"/>
      <c r="C9" s="14"/>
      <c r="D9" s="14" t="n">
        <f aca="false">'06 programa'!L187</f>
        <v>308.3</v>
      </c>
      <c r="E9" s="14"/>
      <c r="F9" s="14"/>
    </row>
    <row r="10" customFormat="false" ht="13.5" hidden="false" customHeight="true" outlineLevel="0" collapsed="false">
      <c r="A10" s="16" t="s">
        <v>10</v>
      </c>
      <c r="B10" s="16"/>
      <c r="C10" s="14"/>
      <c r="D10" s="14" t="n">
        <f aca="false">'06 programa'!M187</f>
        <v>824.5</v>
      </c>
      <c r="E10" s="14"/>
      <c r="F10" s="14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1942.9</v>
      </c>
      <c r="D11" s="18" t="n">
        <f aca="false">SUM(D12+D22)</f>
        <v>1932.7</v>
      </c>
      <c r="E11" s="18" t="n">
        <f aca="false">SUM(E12+E22)</f>
        <v>3433.986</v>
      </c>
      <c r="F11" s="18" t="n">
        <f aca="false">SUM(F12+F22)</f>
        <v>4214.175</v>
      </c>
    </row>
    <row r="12" customFormat="false" ht="12.75" hidden="false" customHeight="true" outlineLevel="0" collapsed="false">
      <c r="A12" s="19" t="s">
        <v>12</v>
      </c>
      <c r="B12" s="19"/>
      <c r="C12" s="14" t="n">
        <f aca="false">'06 programa'!I190</f>
        <v>1816</v>
      </c>
      <c r="D12" s="14" t="n">
        <f aca="false">'06 programa'!J190</f>
        <v>1780.4</v>
      </c>
      <c r="E12" s="14" t="n">
        <f aca="false">'06 programa'!N190</f>
        <v>1633.166</v>
      </c>
      <c r="F12" s="14" t="n">
        <f aca="false">'06 programa'!O190</f>
        <v>2169.475</v>
      </c>
    </row>
    <row r="13" s="21" customFormat="true" ht="12.75" hidden="false" customHeight="true" outlineLevel="0" collapsed="false">
      <c r="A13" s="20" t="s">
        <v>13</v>
      </c>
      <c r="B13" s="20"/>
      <c r="C13" s="14" t="n">
        <f aca="false">'06 programa'!I191</f>
        <v>158.6</v>
      </c>
      <c r="D13" s="14" t="n">
        <f aca="false">'06 programa'!J191</f>
        <v>149.6</v>
      </c>
      <c r="E13" s="14" t="n">
        <f aca="false">'06 programa'!N191</f>
        <v>394.766</v>
      </c>
      <c r="F13" s="14" t="n">
        <f aca="false">'06 programa'!O191</f>
        <v>534.395</v>
      </c>
    </row>
    <row r="14" s="21" customFormat="true" ht="12.75" hidden="false" customHeight="true" outlineLevel="0" collapsed="false">
      <c r="A14" s="20" t="s">
        <v>14</v>
      </c>
      <c r="B14" s="20"/>
      <c r="C14" s="14" t="n">
        <f aca="false">'06 programa'!I192</f>
        <v>484</v>
      </c>
      <c r="D14" s="14" t="n">
        <f aca="false">'06 programa'!J192</f>
        <v>514.1</v>
      </c>
      <c r="E14" s="14" t="n">
        <f aca="false">'06 programa'!N192</f>
        <v>524.7</v>
      </c>
      <c r="F14" s="14" t="n">
        <f aca="false">'06 programa'!O192</f>
        <v>535</v>
      </c>
    </row>
    <row r="15" s="21" customFormat="true" ht="12.75" hidden="false" customHeight="true" outlineLevel="0" collapsed="false">
      <c r="A15" s="20" t="s">
        <v>15</v>
      </c>
      <c r="B15" s="20"/>
      <c r="C15" s="14" t="n">
        <f aca="false">'06 programa'!I193</f>
        <v>0</v>
      </c>
      <c r="D15" s="14" t="n">
        <f aca="false">'06 programa'!J193</f>
        <v>0</v>
      </c>
      <c r="E15" s="14" t="n">
        <f aca="false">'06 programa'!N193</f>
        <v>0</v>
      </c>
      <c r="F15" s="14" t="n">
        <f aca="false">'06 programa'!O193</f>
        <v>0</v>
      </c>
    </row>
    <row r="16" s="21" customFormat="true" ht="12.75" hidden="false" customHeight="true" outlineLevel="0" collapsed="false">
      <c r="A16" s="20" t="s">
        <v>16</v>
      </c>
      <c r="B16" s="20"/>
      <c r="C16" s="14" t="n">
        <f aca="false">'06 programa'!I194</f>
        <v>0</v>
      </c>
      <c r="D16" s="14" t="n">
        <f aca="false">'06 programa'!J194</f>
        <v>0</v>
      </c>
      <c r="E16" s="14" t="n">
        <f aca="false">'06 programa'!N194</f>
        <v>0</v>
      </c>
      <c r="F16" s="14" t="n">
        <f aca="false">'06 programa'!O194</f>
        <v>0</v>
      </c>
    </row>
    <row r="17" s="21" customFormat="true" ht="27.75" hidden="false" customHeight="true" outlineLevel="0" collapsed="false">
      <c r="A17" s="20" t="s">
        <v>17</v>
      </c>
      <c r="B17" s="20"/>
      <c r="C17" s="14" t="n">
        <f aca="false">'06 programa'!I195</f>
        <v>0</v>
      </c>
      <c r="D17" s="14" t="n">
        <f aca="false">'06 programa'!J195</f>
        <v>0</v>
      </c>
      <c r="E17" s="14" t="n">
        <f aca="false">'06 programa'!N195</f>
        <v>0</v>
      </c>
      <c r="F17" s="14" t="n">
        <f aca="false">'06 programa'!O195</f>
        <v>0</v>
      </c>
    </row>
    <row r="18" s="21" customFormat="true" ht="12" hidden="false" customHeight="true" outlineLevel="0" collapsed="false">
      <c r="A18" s="22" t="s">
        <v>18</v>
      </c>
      <c r="B18" s="22"/>
      <c r="C18" s="14" t="n">
        <f aca="false">'06 programa'!I196</f>
        <v>0</v>
      </c>
      <c r="D18" s="14" t="n">
        <f aca="false">'06 programa'!J196</f>
        <v>0</v>
      </c>
      <c r="E18" s="14" t="n">
        <f aca="false">'06 programa'!N196</f>
        <v>0</v>
      </c>
      <c r="F18" s="14" t="n">
        <f aca="false">'06 programa'!O196</f>
        <v>0</v>
      </c>
    </row>
    <row r="19" s="21" customFormat="true" ht="12.75" hidden="false" customHeight="true" outlineLevel="0" collapsed="false">
      <c r="A19" s="22" t="s">
        <v>19</v>
      </c>
      <c r="B19" s="22"/>
      <c r="C19" s="14" t="n">
        <f aca="false">'06 programa'!I197</f>
        <v>0</v>
      </c>
      <c r="D19" s="14" t="n">
        <f aca="false">'06 programa'!J197</f>
        <v>0</v>
      </c>
      <c r="E19" s="14" t="n">
        <f aca="false">'06 programa'!N197</f>
        <v>36.8</v>
      </c>
      <c r="F19" s="14" t="n">
        <f aca="false">'06 programa'!O197</f>
        <v>415.8</v>
      </c>
    </row>
    <row r="20" s="21" customFormat="true" ht="12.75" hidden="false" customHeight="true" outlineLevel="0" collapsed="false">
      <c r="A20" s="20" t="s">
        <v>20</v>
      </c>
      <c r="B20" s="20"/>
      <c r="C20" s="14" t="n">
        <f aca="false">'06 programa'!I198</f>
        <v>1173.4</v>
      </c>
      <c r="D20" s="14" t="n">
        <f aca="false">'06 programa'!J198</f>
        <v>1116.7</v>
      </c>
      <c r="E20" s="14" t="n">
        <f aca="false">'06 programa'!N198</f>
        <v>676.9</v>
      </c>
      <c r="F20" s="14" t="n">
        <f aca="false">'06 programa'!O198</f>
        <v>684.28</v>
      </c>
    </row>
    <row r="21" s="21" customFormat="true" ht="15.75" hidden="false" customHeight="true" outlineLevel="0" collapsed="false">
      <c r="A21" s="22" t="s">
        <v>21</v>
      </c>
      <c r="B21" s="22"/>
      <c r="C21" s="14" t="n">
        <f aca="false">'06 programa'!I199</f>
        <v>0</v>
      </c>
      <c r="D21" s="14" t="n">
        <f aca="false">'06 programa'!J199</f>
        <v>0</v>
      </c>
      <c r="E21" s="14" t="n">
        <f aca="false">'06 programa'!N199</f>
        <v>0</v>
      </c>
      <c r="F21" s="14" t="n">
        <f aca="false">'06 programa'!O199</f>
        <v>0</v>
      </c>
    </row>
    <row r="22" customFormat="false" ht="12.75" hidden="false" customHeight="true" outlineLevel="0" collapsed="false">
      <c r="A22" s="19" t="s">
        <v>22</v>
      </c>
      <c r="B22" s="19"/>
      <c r="C22" s="14" t="n">
        <f aca="false">'06 programa'!I200</f>
        <v>126.9</v>
      </c>
      <c r="D22" s="14" t="n">
        <f aca="false">'06 programa'!J200</f>
        <v>152.3</v>
      </c>
      <c r="E22" s="14" t="n">
        <f aca="false">'06 programa'!N200</f>
        <v>1800.82</v>
      </c>
      <c r="F22" s="14" t="n">
        <f aca="false">'06 programa'!O200</f>
        <v>2044.7</v>
      </c>
    </row>
    <row r="23" s="21" customFormat="true" ht="12.75" hidden="false" customHeight="true" outlineLevel="0" collapsed="false">
      <c r="A23" s="20" t="s">
        <v>23</v>
      </c>
      <c r="B23" s="20"/>
      <c r="C23" s="14" t="n">
        <f aca="false">'06 programa'!I201</f>
        <v>0</v>
      </c>
      <c r="D23" s="14" t="n">
        <f aca="false">'06 programa'!J201</f>
        <v>0</v>
      </c>
      <c r="E23" s="14" t="n">
        <f aca="false">'06 programa'!N201</f>
        <v>0</v>
      </c>
      <c r="F23" s="14" t="n">
        <f aca="false">'06 programa'!O201</f>
        <v>0</v>
      </c>
    </row>
    <row r="24" s="21" customFormat="true" ht="12.75" hidden="false" customHeight="true" outlineLevel="0" collapsed="false">
      <c r="A24" s="20" t="s">
        <v>24</v>
      </c>
      <c r="B24" s="20"/>
      <c r="C24" s="14" t="n">
        <f aca="false">'06 programa'!I202</f>
        <v>126.9</v>
      </c>
      <c r="D24" s="14" t="n">
        <f aca="false">'06 programa'!J202</f>
        <v>0</v>
      </c>
      <c r="E24" s="14" t="n">
        <f aca="false">'06 programa'!N202</f>
        <v>1728.42</v>
      </c>
      <c r="F24" s="14" t="n">
        <f aca="false">'06 programa'!O202</f>
        <v>2044.7</v>
      </c>
    </row>
    <row r="25" s="21" customFormat="true" ht="12.75" hidden="false" customHeight="true" outlineLevel="0" collapsed="false">
      <c r="A25" s="20" t="s">
        <v>25</v>
      </c>
      <c r="B25" s="20"/>
      <c r="C25" s="14" t="n">
        <f aca="false">'06 programa'!I203</f>
        <v>0</v>
      </c>
      <c r="D25" s="14" t="n">
        <f aca="false">'06 programa'!J203</f>
        <v>0</v>
      </c>
      <c r="E25" s="14" t="n">
        <f aca="false">'06 programa'!N203</f>
        <v>0</v>
      </c>
      <c r="F25" s="14" t="n">
        <f aca="false">'06 programa'!O203</f>
        <v>0</v>
      </c>
    </row>
    <row r="26" s="21" customFormat="true" ht="12.75" hidden="false" customHeight="true" outlineLevel="0" collapsed="false">
      <c r="A26" s="20" t="s">
        <v>26</v>
      </c>
      <c r="B26" s="20"/>
      <c r="C26" s="14" t="n">
        <f aca="false">'06 programa'!I204</f>
        <v>0</v>
      </c>
      <c r="D26" s="14" t="n">
        <f aca="false">'06 programa'!J204</f>
        <v>140</v>
      </c>
      <c r="E26" s="14" t="n">
        <f aca="false">'06 programa'!N204</f>
        <v>0</v>
      </c>
      <c r="F26" s="14" t="n">
        <f aca="false">'06 programa'!O204</f>
        <v>0</v>
      </c>
    </row>
    <row r="27" s="21" customFormat="true" ht="12.75" hidden="false" customHeight="true" outlineLevel="0" collapsed="false">
      <c r="A27" s="20" t="s">
        <v>27</v>
      </c>
      <c r="B27" s="20"/>
      <c r="C27" s="14" t="n">
        <f aca="false">'06 programa'!I205</f>
        <v>0</v>
      </c>
      <c r="D27" s="14" t="n">
        <f aca="false">'06 programa'!J205</f>
        <v>0</v>
      </c>
      <c r="E27" s="14" t="n">
        <f aca="false">'06 programa'!N205</f>
        <v>0</v>
      </c>
      <c r="F27" s="14" t="n">
        <f aca="false">'06 programa'!O205</f>
        <v>0</v>
      </c>
    </row>
    <row r="28" s="21" customFormat="true" ht="12.75" hidden="false" customHeight="true" outlineLevel="0" collapsed="false">
      <c r="A28" s="23" t="s">
        <v>28</v>
      </c>
      <c r="B28" s="23"/>
      <c r="C28" s="14" t="n">
        <f aca="false">'06 programa'!I206</f>
        <v>0</v>
      </c>
      <c r="D28" s="14" t="n">
        <f aca="false">'06 programa'!J206</f>
        <v>12.3</v>
      </c>
      <c r="E28" s="14" t="n">
        <f aca="false">'06 programa'!N206</f>
        <v>72.4</v>
      </c>
      <c r="F28" s="14" t="n">
        <f aca="false">'06 programa'!O206</f>
        <v>0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true" showOutlineSymbols="true" defaultGridColor="true" view="normal" topLeftCell="A156" colorId="64" zoomScale="80" zoomScaleNormal="80" zoomScalePageLayoutView="100" workbookViewId="0">
      <selection pane="topLeft" activeCell="J171" activeCellId="0" sqref="J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27"/>
    <col collapsed="false" customWidth="true" hidden="false" outlineLevel="0" max="4" min="2" style="25" width="3.27"/>
    <col collapsed="false" customWidth="true" hidden="false" outlineLevel="0" max="5" min="5" style="24" width="27.42"/>
    <col collapsed="false" customWidth="true" hidden="false" outlineLevel="0" max="6" min="6" style="26" width="4.7"/>
    <col collapsed="false" customWidth="true" hidden="false" outlineLevel="0" max="7" min="7" style="24" width="5.85"/>
    <col collapsed="false" customWidth="true" hidden="false" outlineLevel="0" max="8" min="8" style="24" width="7.7"/>
    <col collapsed="false" customWidth="true" hidden="false" outlineLevel="0" max="9" min="9" style="27" width="8.85"/>
    <col collapsed="false" customWidth="true" hidden="false" outlineLevel="0" max="10" min="10" style="28" width="9.7"/>
    <col collapsed="false" customWidth="true" hidden="false" outlineLevel="0" max="11" min="11" style="28" width="8.27"/>
    <col collapsed="false" customWidth="true" hidden="false" outlineLevel="0" max="12" min="12" style="28" width="7.85"/>
    <col collapsed="false" customWidth="true" hidden="false" outlineLevel="0" max="13" min="13" style="28" width="8.56"/>
    <col collapsed="false" customWidth="true" hidden="false" outlineLevel="0" max="14" min="14" style="27" width="9.85"/>
    <col collapsed="false" customWidth="true" hidden="false" outlineLevel="0" max="15" min="15" style="29" width="10.13"/>
    <col collapsed="false" customWidth="true" hidden="false" outlineLevel="0" max="16" min="16" style="24" width="28.14"/>
    <col collapsed="false" customWidth="true" hidden="false" outlineLevel="0" max="17" min="17" style="30" width="7.42"/>
    <col collapsed="false" customWidth="true" hidden="false" outlineLevel="0" max="18" min="18" style="30" width="7.14"/>
    <col collapsed="false" customWidth="true" hidden="false" outlineLevel="0" max="19" min="19" style="30" width="7.85"/>
    <col collapsed="false" customWidth="true" hidden="false" outlineLevel="0" max="20" min="20" style="31" width="7.7"/>
    <col collapsed="false" customWidth="true" hidden="false" outlineLevel="0" max="21" min="21" style="32" width="7.42"/>
    <col collapsed="false" customWidth="false" hidden="false" outlineLevel="0" max="257" min="22" style="24" width="9.14"/>
  </cols>
  <sheetData>
    <row r="2" customFormat="false" ht="12.7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 t="s">
        <v>30</v>
      </c>
      <c r="Q2" s="34" t="s">
        <v>31</v>
      </c>
      <c r="R2" s="35"/>
      <c r="S2" s="35"/>
      <c r="T2" s="36"/>
    </row>
    <row r="3" customFormat="false" ht="16.5" hidden="false" customHeight="true" outlineLevel="0" collapsed="false">
      <c r="A3" s="37" t="s">
        <v>3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8"/>
      <c r="R3" s="38"/>
      <c r="S3" s="38"/>
      <c r="T3" s="38"/>
      <c r="U3" s="38"/>
    </row>
    <row r="4" customFormat="false" ht="12.75" hidden="false" customHeight="false" outlineLevel="0" collapsed="false">
      <c r="A4" s="38"/>
      <c r="B4" s="39"/>
      <c r="C4" s="39"/>
      <c r="D4" s="39"/>
      <c r="E4" s="38"/>
      <c r="F4" s="38"/>
      <c r="G4" s="38"/>
      <c r="H4" s="38"/>
      <c r="I4" s="40"/>
      <c r="J4" s="41"/>
      <c r="K4" s="41"/>
      <c r="L4" s="41"/>
      <c r="M4" s="41"/>
      <c r="N4" s="40"/>
      <c r="O4" s="42"/>
      <c r="P4" s="43"/>
      <c r="Q4" s="43"/>
      <c r="R4" s="44"/>
      <c r="S4" s="24"/>
      <c r="T4" s="45"/>
      <c r="U4" s="24"/>
    </row>
    <row r="5" customFormat="false" ht="18" hidden="false" customHeight="true" outlineLevel="0" collapsed="false">
      <c r="A5" s="46" t="s">
        <v>3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3.5" hidden="false" customHeight="false" outlineLevel="0" collapsed="false">
      <c r="A6" s="47"/>
      <c r="B6" s="39"/>
      <c r="C6" s="39"/>
      <c r="D6" s="39"/>
      <c r="E6" s="48"/>
      <c r="F6" s="37"/>
      <c r="G6" s="48"/>
      <c r="H6" s="48"/>
      <c r="I6" s="49"/>
      <c r="J6" s="50"/>
      <c r="K6" s="50"/>
      <c r="L6" s="50"/>
      <c r="M6" s="51"/>
      <c r="N6" s="52"/>
      <c r="O6" s="52"/>
      <c r="P6" s="53"/>
      <c r="Q6" s="54"/>
      <c r="R6" s="32"/>
      <c r="S6" s="24" t="s">
        <v>1</v>
      </c>
      <c r="T6" s="45"/>
      <c r="U6" s="53"/>
    </row>
    <row r="7" customFormat="false" ht="12.75" hidden="false" customHeight="true" outlineLevel="0" collapsed="false">
      <c r="A7" s="55" t="s">
        <v>34</v>
      </c>
      <c r="B7" s="56" t="s">
        <v>35</v>
      </c>
      <c r="C7" s="57" t="s">
        <v>36</v>
      </c>
      <c r="D7" s="57" t="s">
        <v>37</v>
      </c>
      <c r="E7" s="58" t="s">
        <v>38</v>
      </c>
      <c r="F7" s="59" t="s">
        <v>39</v>
      </c>
      <c r="G7" s="59" t="s">
        <v>40</v>
      </c>
      <c r="H7" s="60" t="s">
        <v>41</v>
      </c>
      <c r="I7" s="61" t="s">
        <v>42</v>
      </c>
      <c r="J7" s="62" t="s">
        <v>43</v>
      </c>
      <c r="K7" s="62"/>
      <c r="L7" s="62"/>
      <c r="M7" s="62"/>
      <c r="N7" s="63" t="s">
        <v>44</v>
      </c>
      <c r="O7" s="64" t="s">
        <v>45</v>
      </c>
      <c r="P7" s="65" t="s">
        <v>46</v>
      </c>
      <c r="Q7" s="65"/>
      <c r="R7" s="65"/>
      <c r="S7" s="65"/>
      <c r="T7" s="65"/>
      <c r="U7" s="66" t="s">
        <v>47</v>
      </c>
    </row>
    <row r="8" customFormat="false" ht="13.5" hidden="false" customHeight="true" outlineLevel="0" collapsed="false">
      <c r="A8" s="55"/>
      <c r="B8" s="56"/>
      <c r="C8" s="57"/>
      <c r="D8" s="57"/>
      <c r="E8" s="58"/>
      <c r="F8" s="59"/>
      <c r="G8" s="59"/>
      <c r="H8" s="60"/>
      <c r="I8" s="61"/>
      <c r="J8" s="67" t="s">
        <v>48</v>
      </c>
      <c r="K8" s="68" t="s">
        <v>49</v>
      </c>
      <c r="L8" s="68"/>
      <c r="M8" s="68"/>
      <c r="N8" s="63"/>
      <c r="O8" s="64"/>
      <c r="P8" s="65"/>
      <c r="Q8" s="65"/>
      <c r="R8" s="65"/>
      <c r="S8" s="65"/>
      <c r="T8" s="65"/>
      <c r="U8" s="66"/>
    </row>
    <row r="9" customFormat="false" ht="12.75" hidden="false" customHeight="true" outlineLevel="0" collapsed="false">
      <c r="A9" s="55"/>
      <c r="B9" s="56"/>
      <c r="C9" s="57"/>
      <c r="D9" s="57"/>
      <c r="E9" s="58"/>
      <c r="F9" s="59"/>
      <c r="G9" s="59"/>
      <c r="H9" s="60"/>
      <c r="I9" s="61"/>
      <c r="J9" s="67"/>
      <c r="K9" s="69" t="s">
        <v>50</v>
      </c>
      <c r="L9" s="69"/>
      <c r="M9" s="70" t="s">
        <v>51</v>
      </c>
      <c r="N9" s="63"/>
      <c r="O9" s="64"/>
      <c r="P9" s="71" t="s">
        <v>52</v>
      </c>
      <c r="Q9" s="72" t="s">
        <v>53</v>
      </c>
      <c r="R9" s="73" t="s">
        <v>54</v>
      </c>
      <c r="S9" s="73" t="s">
        <v>55</v>
      </c>
      <c r="T9" s="73" t="s">
        <v>56</v>
      </c>
      <c r="U9" s="66"/>
    </row>
    <row r="10" s="75" customFormat="true" ht="62.25" hidden="false" customHeight="true" outlineLevel="0" collapsed="false">
      <c r="A10" s="55"/>
      <c r="B10" s="56"/>
      <c r="C10" s="57"/>
      <c r="D10" s="57"/>
      <c r="E10" s="58"/>
      <c r="F10" s="59"/>
      <c r="G10" s="59"/>
      <c r="H10" s="60"/>
      <c r="I10" s="61"/>
      <c r="J10" s="67"/>
      <c r="K10" s="74" t="s">
        <v>50</v>
      </c>
      <c r="L10" s="74" t="s">
        <v>57</v>
      </c>
      <c r="M10" s="70"/>
      <c r="N10" s="63"/>
      <c r="O10" s="64"/>
      <c r="P10" s="71"/>
      <c r="Q10" s="72"/>
      <c r="R10" s="73"/>
      <c r="S10" s="73"/>
      <c r="T10" s="73"/>
      <c r="U10" s="66"/>
    </row>
    <row r="11" s="83" customFormat="true" ht="22.5" hidden="false" customHeight="true" outlineLevel="0" collapsed="false">
      <c r="A11" s="76" t="s">
        <v>58</v>
      </c>
      <c r="B11" s="77" t="s">
        <v>59</v>
      </c>
      <c r="C11" s="77" t="s">
        <v>60</v>
      </c>
      <c r="D11" s="76" t="s">
        <v>61</v>
      </c>
      <c r="E11" s="78" t="s">
        <v>62</v>
      </c>
      <c r="F11" s="78" t="s">
        <v>63</v>
      </c>
      <c r="G11" s="79" t="s">
        <v>64</v>
      </c>
      <c r="H11" s="78" t="s">
        <v>65</v>
      </c>
      <c r="I11" s="78" t="s">
        <v>66</v>
      </c>
      <c r="J11" s="80" t="s">
        <v>67</v>
      </c>
      <c r="K11" s="81" t="s">
        <v>68</v>
      </c>
      <c r="L11" s="81" t="s">
        <v>69</v>
      </c>
      <c r="M11" s="80" t="s">
        <v>70</v>
      </c>
      <c r="N11" s="81" t="s">
        <v>71</v>
      </c>
      <c r="O11" s="81" t="s">
        <v>72</v>
      </c>
      <c r="P11" s="76" t="s">
        <v>73</v>
      </c>
      <c r="Q11" s="77"/>
      <c r="R11" s="77" t="s">
        <v>74</v>
      </c>
      <c r="S11" s="76" t="s">
        <v>75</v>
      </c>
      <c r="T11" s="77" t="s">
        <v>76</v>
      </c>
      <c r="U11" s="82" t="s">
        <v>77</v>
      </c>
    </row>
    <row r="12" s="95" customFormat="true" ht="28.5" hidden="false" customHeight="true" outlineLevel="0" collapsed="false">
      <c r="A12" s="84" t="s">
        <v>78</v>
      </c>
      <c r="B12" s="85"/>
      <c r="C12" s="86"/>
      <c r="D12" s="87" t="s">
        <v>79</v>
      </c>
      <c r="E12" s="88" t="s">
        <v>80</v>
      </c>
      <c r="F12" s="88"/>
      <c r="G12" s="88"/>
      <c r="H12" s="89"/>
      <c r="I12" s="89"/>
      <c r="J12" s="89"/>
      <c r="K12" s="89"/>
      <c r="L12" s="89"/>
      <c r="M12" s="89"/>
      <c r="N12" s="90"/>
      <c r="O12" s="91"/>
      <c r="P12" s="92"/>
      <c r="Q12" s="93"/>
      <c r="R12" s="93"/>
      <c r="S12" s="93"/>
      <c r="T12" s="93"/>
      <c r="U12" s="94"/>
    </row>
    <row r="13" s="95" customFormat="true" ht="32.25" hidden="false" customHeight="true" outlineLevel="0" collapsed="false">
      <c r="A13" s="96" t="s">
        <v>78</v>
      </c>
      <c r="B13" s="97" t="s">
        <v>78</v>
      </c>
      <c r="C13" s="98"/>
      <c r="D13" s="99" t="s">
        <v>81</v>
      </c>
      <c r="E13" s="100" t="s">
        <v>82</v>
      </c>
      <c r="F13" s="100"/>
      <c r="G13" s="100"/>
      <c r="H13" s="101"/>
      <c r="I13" s="101"/>
      <c r="J13" s="101"/>
      <c r="K13" s="101"/>
      <c r="L13" s="101"/>
      <c r="M13" s="101"/>
      <c r="N13" s="102"/>
      <c r="O13" s="103"/>
      <c r="P13" s="104"/>
      <c r="Q13" s="105"/>
      <c r="R13" s="105"/>
      <c r="S13" s="105"/>
      <c r="T13" s="105"/>
      <c r="U13" s="106"/>
    </row>
    <row r="14" s="120" customFormat="true" ht="67.5" hidden="false" customHeight="true" outlineLevel="0" collapsed="false">
      <c r="A14" s="107" t="s">
        <v>78</v>
      </c>
      <c r="B14" s="108" t="s">
        <v>78</v>
      </c>
      <c r="C14" s="108" t="s">
        <v>78</v>
      </c>
      <c r="D14" s="109" t="s">
        <v>83</v>
      </c>
      <c r="E14" s="110" t="s">
        <v>84</v>
      </c>
      <c r="F14" s="111" t="s">
        <v>58</v>
      </c>
      <c r="G14" s="112" t="s">
        <v>85</v>
      </c>
      <c r="H14" s="113" t="s">
        <v>86</v>
      </c>
      <c r="I14" s="114" t="n">
        <v>84</v>
      </c>
      <c r="J14" s="114" t="n">
        <v>85</v>
      </c>
      <c r="K14" s="115" t="n">
        <f aca="false">SUM(J14-M14)</f>
        <v>85</v>
      </c>
      <c r="L14" s="116"/>
      <c r="M14" s="116"/>
      <c r="N14" s="117" t="n">
        <v>85</v>
      </c>
      <c r="O14" s="117" t="n">
        <v>85</v>
      </c>
      <c r="P14" s="118" t="s">
        <v>87</v>
      </c>
      <c r="Q14" s="108" t="s">
        <v>88</v>
      </c>
      <c r="R14" s="108" t="s">
        <v>89</v>
      </c>
      <c r="S14" s="108" t="s">
        <v>90</v>
      </c>
      <c r="T14" s="108" t="s">
        <v>90</v>
      </c>
      <c r="U14" s="119" t="s">
        <v>91</v>
      </c>
    </row>
    <row r="15" s="120" customFormat="true" ht="13.5" hidden="false" customHeight="false" outlineLevel="0" collapsed="false">
      <c r="A15" s="107"/>
      <c r="B15" s="108"/>
      <c r="C15" s="108"/>
      <c r="D15" s="109"/>
      <c r="E15" s="110"/>
      <c r="F15" s="121"/>
      <c r="G15" s="122"/>
      <c r="H15" s="123"/>
      <c r="I15" s="124"/>
      <c r="J15" s="125"/>
      <c r="K15" s="126" t="n">
        <f aca="false">SUM(J15-M15)</f>
        <v>0</v>
      </c>
      <c r="L15" s="126"/>
      <c r="M15" s="127"/>
      <c r="N15" s="128"/>
      <c r="O15" s="128"/>
      <c r="P15" s="129"/>
      <c r="Q15" s="108"/>
      <c r="R15" s="108"/>
      <c r="S15" s="108"/>
      <c r="T15" s="108"/>
      <c r="U15" s="119" t="s">
        <v>91</v>
      </c>
    </row>
    <row r="16" s="120" customFormat="true" ht="13.5" hidden="false" customHeight="true" outlineLevel="0" collapsed="false">
      <c r="A16" s="107"/>
      <c r="B16" s="108"/>
      <c r="C16" s="108"/>
      <c r="D16" s="109"/>
      <c r="E16" s="110"/>
      <c r="F16" s="130"/>
      <c r="G16" s="131" t="s">
        <v>92</v>
      </c>
      <c r="H16" s="131"/>
      <c r="I16" s="132" t="n">
        <f aca="false">SUM(I14:I15)</f>
        <v>84</v>
      </c>
      <c r="J16" s="133" t="n">
        <f aca="false">SUM(J14:J15)</f>
        <v>85</v>
      </c>
      <c r="K16" s="133" t="n">
        <f aca="false">SUM(K14:K15)</f>
        <v>85</v>
      </c>
      <c r="L16" s="133" t="n">
        <f aca="false">SUM(L14:L15)</f>
        <v>0</v>
      </c>
      <c r="M16" s="134" t="n">
        <f aca="false">SUM(M14:M15)</f>
        <v>0</v>
      </c>
      <c r="N16" s="135" t="n">
        <f aca="false">SUM(N14:N15)</f>
        <v>85</v>
      </c>
      <c r="O16" s="135" t="n">
        <f aca="false">SUM(O14:O15)</f>
        <v>85</v>
      </c>
      <c r="P16" s="136"/>
      <c r="Q16" s="105"/>
      <c r="R16" s="105"/>
      <c r="S16" s="105"/>
      <c r="T16" s="105"/>
      <c r="U16" s="137"/>
    </row>
    <row r="17" s="120" customFormat="true" ht="27" hidden="false" customHeight="true" outlineLevel="0" collapsed="false">
      <c r="A17" s="107" t="s">
        <v>78</v>
      </c>
      <c r="B17" s="108" t="s">
        <v>78</v>
      </c>
      <c r="C17" s="108" t="s">
        <v>93</v>
      </c>
      <c r="D17" s="109" t="s">
        <v>94</v>
      </c>
      <c r="E17" s="138" t="s">
        <v>95</v>
      </c>
      <c r="F17" s="108" t="s">
        <v>58</v>
      </c>
      <c r="G17" s="139" t="s">
        <v>96</v>
      </c>
      <c r="H17" s="140" t="s">
        <v>97</v>
      </c>
      <c r="I17" s="141" t="n">
        <v>12.5</v>
      </c>
      <c r="J17" s="141"/>
      <c r="K17" s="142" t="n">
        <f aca="false">SUM(J17-M17)</f>
        <v>0</v>
      </c>
      <c r="L17" s="143"/>
      <c r="M17" s="143"/>
      <c r="N17" s="144" t="n">
        <v>7</v>
      </c>
      <c r="O17" s="144" t="n">
        <v>8</v>
      </c>
      <c r="P17" s="118" t="s">
        <v>98</v>
      </c>
      <c r="Q17" s="108" t="s">
        <v>99</v>
      </c>
      <c r="R17" s="108"/>
      <c r="S17" s="108"/>
      <c r="T17" s="108"/>
      <c r="U17" s="119" t="s">
        <v>91</v>
      </c>
    </row>
    <row r="18" s="120" customFormat="true" ht="26.25" hidden="false" customHeight="false" outlineLevel="0" collapsed="false">
      <c r="A18" s="107"/>
      <c r="B18" s="108"/>
      <c r="C18" s="108"/>
      <c r="D18" s="109"/>
      <c r="E18" s="138"/>
      <c r="F18" s="145"/>
      <c r="G18" s="122"/>
      <c r="H18" s="123"/>
      <c r="I18" s="124"/>
      <c r="J18" s="125"/>
      <c r="K18" s="126" t="n">
        <f aca="false">SUM(J18-M18)</f>
        <v>0</v>
      </c>
      <c r="L18" s="126"/>
      <c r="M18" s="127"/>
      <c r="N18" s="128"/>
      <c r="O18" s="128"/>
      <c r="P18" s="129" t="s">
        <v>100</v>
      </c>
      <c r="Q18" s="108"/>
      <c r="R18" s="108"/>
      <c r="S18" s="108" t="s">
        <v>101</v>
      </c>
      <c r="T18" s="108"/>
      <c r="U18" s="119" t="s">
        <v>91</v>
      </c>
    </row>
    <row r="19" s="120" customFormat="true" ht="13.5" hidden="false" customHeight="true" outlineLevel="0" collapsed="false">
      <c r="A19" s="107"/>
      <c r="B19" s="108"/>
      <c r="C19" s="108"/>
      <c r="D19" s="109"/>
      <c r="E19" s="138"/>
      <c r="F19" s="146"/>
      <c r="G19" s="131" t="s">
        <v>92</v>
      </c>
      <c r="H19" s="131"/>
      <c r="I19" s="132" t="n">
        <f aca="false">SUM(I17:I18)</f>
        <v>12.5</v>
      </c>
      <c r="J19" s="133" t="n">
        <f aca="false">SUM(J17:J18)</f>
        <v>0</v>
      </c>
      <c r="K19" s="133" t="n">
        <f aca="false">SUM(K17:K18)</f>
        <v>0</v>
      </c>
      <c r="L19" s="133" t="n">
        <f aca="false">SUM(L17:L18)</f>
        <v>0</v>
      </c>
      <c r="M19" s="134" t="n">
        <f aca="false">SUM(M17:M18)</f>
        <v>0</v>
      </c>
      <c r="N19" s="135" t="n">
        <f aca="false">SUM(N17:N18)</f>
        <v>7</v>
      </c>
      <c r="O19" s="135" t="n">
        <f aca="false">SUM(O17:O18)</f>
        <v>8</v>
      </c>
      <c r="P19" s="136"/>
      <c r="Q19" s="105"/>
      <c r="R19" s="105"/>
      <c r="S19" s="105"/>
      <c r="T19" s="105"/>
      <c r="U19" s="137"/>
    </row>
    <row r="20" s="156" customFormat="true" ht="13.5" hidden="false" customHeight="true" outlineLevel="0" collapsed="false">
      <c r="A20" s="147" t="s">
        <v>78</v>
      </c>
      <c r="B20" s="97" t="s">
        <v>78</v>
      </c>
      <c r="C20" s="97"/>
      <c r="D20" s="148"/>
      <c r="E20" s="149"/>
      <c r="F20" s="150" t="s">
        <v>102</v>
      </c>
      <c r="G20" s="150"/>
      <c r="H20" s="150"/>
      <c r="I20" s="151" t="n">
        <f aca="false">I16+I19</f>
        <v>96.5</v>
      </c>
      <c r="J20" s="152" t="n">
        <f aca="false">J16+J19</f>
        <v>85</v>
      </c>
      <c r="K20" s="152" t="n">
        <f aca="false">K16+K19</f>
        <v>85</v>
      </c>
      <c r="L20" s="152" t="n">
        <f aca="false">L16+L19</f>
        <v>0</v>
      </c>
      <c r="M20" s="153" t="n">
        <f aca="false">M16+M19</f>
        <v>0</v>
      </c>
      <c r="N20" s="154" t="n">
        <f aca="false">N16+N19</f>
        <v>92</v>
      </c>
      <c r="O20" s="154" t="n">
        <f aca="false">O16+O19</f>
        <v>93</v>
      </c>
      <c r="P20" s="136"/>
      <c r="Q20" s="105"/>
      <c r="R20" s="105"/>
      <c r="S20" s="105"/>
      <c r="T20" s="105"/>
      <c r="U20" s="155"/>
    </row>
    <row r="21" s="95" customFormat="true" ht="32.25" hidden="false" customHeight="true" outlineLevel="0" collapsed="false">
      <c r="A21" s="96" t="s">
        <v>78</v>
      </c>
      <c r="B21" s="97" t="s">
        <v>93</v>
      </c>
      <c r="C21" s="98"/>
      <c r="D21" s="99" t="s">
        <v>103</v>
      </c>
      <c r="E21" s="157" t="s">
        <v>104</v>
      </c>
      <c r="F21" s="157"/>
      <c r="G21" s="157"/>
      <c r="H21" s="158"/>
      <c r="I21" s="158"/>
      <c r="J21" s="158"/>
      <c r="K21" s="158"/>
      <c r="L21" s="158"/>
      <c r="M21" s="158"/>
      <c r="N21" s="159"/>
      <c r="O21" s="160"/>
      <c r="P21" s="104"/>
      <c r="Q21" s="105"/>
      <c r="R21" s="105"/>
      <c r="S21" s="105"/>
      <c r="T21" s="105"/>
      <c r="U21" s="106"/>
    </row>
    <row r="22" s="120" customFormat="true" ht="29.25" hidden="false" customHeight="true" outlineLevel="0" collapsed="false">
      <c r="A22" s="107" t="s">
        <v>78</v>
      </c>
      <c r="B22" s="108" t="s">
        <v>93</v>
      </c>
      <c r="C22" s="108" t="s">
        <v>78</v>
      </c>
      <c r="D22" s="109"/>
      <c r="E22" s="161" t="s">
        <v>105</v>
      </c>
      <c r="F22" s="162" t="n">
        <v>1</v>
      </c>
      <c r="G22" s="163" t="s">
        <v>106</v>
      </c>
      <c r="H22" s="164" t="s">
        <v>107</v>
      </c>
      <c r="I22" s="165"/>
      <c r="J22" s="166" t="n">
        <v>271.6</v>
      </c>
      <c r="K22" s="167" t="n">
        <f aca="false">SUM(J22-M22)</f>
        <v>0</v>
      </c>
      <c r="L22" s="167"/>
      <c r="M22" s="168" t="n">
        <v>271.6</v>
      </c>
      <c r="N22" s="165" t="n">
        <v>79.5</v>
      </c>
      <c r="O22" s="165"/>
      <c r="P22" s="129" t="s">
        <v>108</v>
      </c>
      <c r="Q22" s="108"/>
      <c r="R22" s="108"/>
      <c r="S22" s="108" t="s">
        <v>109</v>
      </c>
      <c r="T22" s="108"/>
      <c r="U22" s="119" t="s">
        <v>91</v>
      </c>
    </row>
    <row r="23" s="120" customFormat="true" ht="13.5" hidden="false" customHeight="false" outlineLevel="0" collapsed="false">
      <c r="A23" s="107"/>
      <c r="B23" s="108"/>
      <c r="C23" s="108"/>
      <c r="D23" s="109"/>
      <c r="E23" s="161"/>
      <c r="F23" s="169"/>
      <c r="G23" s="170"/>
      <c r="H23" s="164"/>
      <c r="I23" s="171"/>
      <c r="J23" s="172"/>
      <c r="K23" s="173" t="n">
        <v>0</v>
      </c>
      <c r="L23" s="172" t="n">
        <v>0</v>
      </c>
      <c r="M23" s="174"/>
      <c r="N23" s="175"/>
      <c r="O23" s="175"/>
      <c r="P23" s="129" t="s">
        <v>110</v>
      </c>
      <c r="Q23" s="108"/>
      <c r="R23" s="108" t="s">
        <v>111</v>
      </c>
      <c r="S23" s="108"/>
      <c r="T23" s="108"/>
      <c r="U23" s="176"/>
    </row>
    <row r="24" s="95" customFormat="true" ht="13.5" hidden="false" customHeight="true" outlineLevel="0" collapsed="false">
      <c r="A24" s="107"/>
      <c r="B24" s="108"/>
      <c r="C24" s="108"/>
      <c r="D24" s="109"/>
      <c r="E24" s="161"/>
      <c r="F24" s="169"/>
      <c r="G24" s="177" t="s">
        <v>92</v>
      </c>
      <c r="H24" s="177"/>
      <c r="I24" s="178" t="n">
        <f aca="false">SUM(I22:I23)</f>
        <v>0</v>
      </c>
      <c r="J24" s="179" t="n">
        <f aca="false">SUM(J22:J23)</f>
        <v>271.6</v>
      </c>
      <c r="K24" s="180" t="n">
        <f aca="false">SUM(K22:K23)</f>
        <v>0</v>
      </c>
      <c r="L24" s="180" t="n">
        <f aca="false">L23</f>
        <v>0</v>
      </c>
      <c r="M24" s="181" t="n">
        <f aca="false">SUM(M22:M23)</f>
        <v>271.6</v>
      </c>
      <c r="N24" s="178" t="n">
        <f aca="false">SUM(N22:N23)</f>
        <v>79.5</v>
      </c>
      <c r="O24" s="178" t="n">
        <f aca="false">SUM(O22:O23)</f>
        <v>0</v>
      </c>
      <c r="P24" s="136"/>
      <c r="Q24" s="105"/>
      <c r="R24" s="105"/>
      <c r="S24" s="105"/>
      <c r="T24" s="105"/>
      <c r="U24" s="137"/>
    </row>
    <row r="25" s="95" customFormat="true" ht="27" hidden="false" customHeight="true" outlineLevel="0" collapsed="false">
      <c r="A25" s="107" t="s">
        <v>78</v>
      </c>
      <c r="B25" s="108" t="s">
        <v>93</v>
      </c>
      <c r="C25" s="108" t="s">
        <v>93</v>
      </c>
      <c r="D25" s="109" t="s">
        <v>112</v>
      </c>
      <c r="E25" s="182" t="s">
        <v>113</v>
      </c>
      <c r="F25" s="145" t="s">
        <v>58</v>
      </c>
      <c r="G25" s="183" t="s">
        <v>96</v>
      </c>
      <c r="H25" s="184" t="s">
        <v>114</v>
      </c>
      <c r="I25" s="185"/>
      <c r="J25" s="186"/>
      <c r="K25" s="187" t="n">
        <f aca="false">SUM(J25-M25)</f>
        <v>0</v>
      </c>
      <c r="L25" s="188"/>
      <c r="M25" s="189"/>
      <c r="N25" s="185" t="n">
        <v>7</v>
      </c>
      <c r="O25" s="185" t="n">
        <v>7.1</v>
      </c>
      <c r="P25" s="129" t="s">
        <v>115</v>
      </c>
      <c r="Q25" s="108"/>
      <c r="R25" s="108"/>
      <c r="S25" s="108" t="s">
        <v>58</v>
      </c>
      <c r="T25" s="108"/>
      <c r="U25" s="119" t="s">
        <v>91</v>
      </c>
    </row>
    <row r="26" s="95" customFormat="true" ht="27" hidden="false" customHeight="true" outlineLevel="0" collapsed="false">
      <c r="A26" s="107"/>
      <c r="B26" s="108"/>
      <c r="C26" s="108"/>
      <c r="D26" s="109"/>
      <c r="E26" s="182"/>
      <c r="F26" s="145" t="s">
        <v>58</v>
      </c>
      <c r="G26" s="163" t="s">
        <v>116</v>
      </c>
      <c r="H26" s="164"/>
      <c r="I26" s="185"/>
      <c r="J26" s="186"/>
      <c r="K26" s="173" t="n">
        <f aca="false">SUM(J26-M26)</f>
        <v>0</v>
      </c>
      <c r="L26" s="186"/>
      <c r="M26" s="190"/>
      <c r="N26" s="185" t="n">
        <v>39.8</v>
      </c>
      <c r="O26" s="185" t="n">
        <v>39.8</v>
      </c>
      <c r="P26" s="129" t="s">
        <v>117</v>
      </c>
      <c r="Q26" s="108"/>
      <c r="R26" s="108"/>
      <c r="S26" s="108"/>
      <c r="T26" s="108" t="s">
        <v>118</v>
      </c>
      <c r="U26" s="119" t="s">
        <v>91</v>
      </c>
    </row>
    <row r="27" s="120" customFormat="true" ht="27" hidden="false" customHeight="true" outlineLevel="0" collapsed="false">
      <c r="A27" s="107"/>
      <c r="B27" s="108"/>
      <c r="C27" s="108"/>
      <c r="D27" s="109"/>
      <c r="E27" s="182"/>
      <c r="F27" s="145" t="s">
        <v>58</v>
      </c>
      <c r="G27" s="170"/>
      <c r="H27" s="191"/>
      <c r="I27" s="185"/>
      <c r="J27" s="186"/>
      <c r="K27" s="192" t="n">
        <f aca="false">SUM(J27-M27)</f>
        <v>0</v>
      </c>
      <c r="L27" s="172"/>
      <c r="M27" s="115"/>
      <c r="N27" s="165"/>
      <c r="O27" s="185"/>
      <c r="P27" s="193" t="s">
        <v>119</v>
      </c>
      <c r="Q27" s="108"/>
      <c r="R27" s="108"/>
      <c r="S27" s="108"/>
      <c r="T27" s="108" t="s">
        <v>76</v>
      </c>
      <c r="U27" s="176" t="s">
        <v>91</v>
      </c>
    </row>
    <row r="28" s="120" customFormat="true" ht="13.5" hidden="false" customHeight="true" outlineLevel="0" collapsed="false">
      <c r="A28" s="107"/>
      <c r="B28" s="108"/>
      <c r="C28" s="108"/>
      <c r="D28" s="109"/>
      <c r="E28" s="182"/>
      <c r="F28" s="145"/>
      <c r="G28" s="177" t="s">
        <v>92</v>
      </c>
      <c r="H28" s="177"/>
      <c r="I28" s="178" t="n">
        <f aca="false">SUM(I25:I27)</f>
        <v>0</v>
      </c>
      <c r="J28" s="194" t="n">
        <f aca="false">SUM(J25:J27)</f>
        <v>0</v>
      </c>
      <c r="K28" s="180" t="n">
        <f aca="false">SUM(K25:K27)</f>
        <v>0</v>
      </c>
      <c r="L28" s="180" t="n">
        <f aca="false">SUM(L25:L27)</f>
        <v>0</v>
      </c>
      <c r="M28" s="181" t="n">
        <f aca="false">SUM(M25:M27)</f>
        <v>0</v>
      </c>
      <c r="N28" s="178" t="n">
        <f aca="false">SUM(N25:N27)</f>
        <v>46.8</v>
      </c>
      <c r="O28" s="178" t="n">
        <f aca="false">SUM(O25:O27)</f>
        <v>46.9</v>
      </c>
      <c r="P28" s="136"/>
      <c r="Q28" s="105"/>
      <c r="R28" s="105"/>
      <c r="S28" s="105"/>
      <c r="T28" s="105"/>
      <c r="U28" s="195"/>
    </row>
    <row r="29" s="95" customFormat="true" ht="38.25" hidden="false" customHeight="true" outlineLevel="0" collapsed="false">
      <c r="A29" s="107" t="s">
        <v>78</v>
      </c>
      <c r="B29" s="108" t="s">
        <v>93</v>
      </c>
      <c r="C29" s="108" t="s">
        <v>120</v>
      </c>
      <c r="D29" s="109" t="s">
        <v>121</v>
      </c>
      <c r="E29" s="182" t="s">
        <v>122</v>
      </c>
      <c r="F29" s="145" t="s">
        <v>58</v>
      </c>
      <c r="G29" s="196" t="s">
        <v>96</v>
      </c>
      <c r="H29" s="197" t="s">
        <v>107</v>
      </c>
      <c r="I29" s="185"/>
      <c r="J29" s="186"/>
      <c r="K29" s="173" t="n">
        <f aca="false">SUM(J29-M29)</f>
        <v>0</v>
      </c>
      <c r="L29" s="188"/>
      <c r="M29" s="189"/>
      <c r="N29" s="185" t="n">
        <v>11.8</v>
      </c>
      <c r="O29" s="185"/>
      <c r="P29" s="129" t="s">
        <v>123</v>
      </c>
      <c r="Q29" s="108"/>
      <c r="R29" s="108"/>
      <c r="S29" s="108" t="s">
        <v>124</v>
      </c>
      <c r="T29" s="108"/>
      <c r="U29" s="119" t="s">
        <v>91</v>
      </c>
    </row>
    <row r="30" s="95" customFormat="true" ht="12.75" hidden="false" customHeight="false" outlineLevel="0" collapsed="false">
      <c r="A30" s="107"/>
      <c r="B30" s="108"/>
      <c r="C30" s="108"/>
      <c r="D30" s="109"/>
      <c r="E30" s="182"/>
      <c r="F30" s="145" t="s">
        <v>58</v>
      </c>
      <c r="G30" s="198" t="s">
        <v>106</v>
      </c>
      <c r="H30" s="199" t="s">
        <v>107</v>
      </c>
      <c r="I30" s="200"/>
      <c r="J30" s="201"/>
      <c r="K30" s="173" t="n">
        <f aca="false">SUM(J30-M30)</f>
        <v>0</v>
      </c>
      <c r="L30" s="173"/>
      <c r="M30" s="202"/>
      <c r="N30" s="200" t="n">
        <v>8</v>
      </c>
      <c r="O30" s="200"/>
      <c r="P30" s="129"/>
      <c r="Q30" s="108"/>
      <c r="R30" s="108"/>
      <c r="S30" s="108"/>
      <c r="T30" s="108"/>
      <c r="U30" s="119" t="s">
        <v>91</v>
      </c>
    </row>
    <row r="31" s="95" customFormat="true" ht="13.5" hidden="false" customHeight="false" outlineLevel="0" collapsed="false">
      <c r="A31" s="107"/>
      <c r="B31" s="108"/>
      <c r="C31" s="108"/>
      <c r="D31" s="109"/>
      <c r="E31" s="182"/>
      <c r="F31" s="145" t="s">
        <v>58</v>
      </c>
      <c r="G31" s="203" t="s">
        <v>116</v>
      </c>
      <c r="H31" s="164" t="s">
        <v>107</v>
      </c>
      <c r="I31" s="200"/>
      <c r="J31" s="201"/>
      <c r="K31" s="173" t="n">
        <f aca="false">SUM(J31-M31)</f>
        <v>0</v>
      </c>
      <c r="L31" s="172"/>
      <c r="M31" s="115"/>
      <c r="N31" s="200" t="n">
        <v>90.6</v>
      </c>
      <c r="O31" s="200"/>
      <c r="P31" s="129" t="s">
        <v>125</v>
      </c>
      <c r="Q31" s="108"/>
      <c r="R31" s="108"/>
      <c r="S31" s="108" t="s">
        <v>126</v>
      </c>
      <c r="T31" s="108"/>
      <c r="U31" s="176" t="s">
        <v>91</v>
      </c>
    </row>
    <row r="32" s="120" customFormat="true" ht="13.5" hidden="false" customHeight="true" outlineLevel="0" collapsed="false">
      <c r="A32" s="107"/>
      <c r="B32" s="108"/>
      <c r="C32" s="108"/>
      <c r="D32" s="109"/>
      <c r="E32" s="182"/>
      <c r="F32" s="145"/>
      <c r="G32" s="177" t="s">
        <v>92</v>
      </c>
      <c r="H32" s="177"/>
      <c r="I32" s="178" t="n">
        <f aca="false">SUM(I29:I31)</f>
        <v>0</v>
      </c>
      <c r="J32" s="194" t="n">
        <f aca="false">SUM(J29:J31)</f>
        <v>0</v>
      </c>
      <c r="K32" s="180" t="n">
        <f aca="false">SUM(K29:K31)</f>
        <v>0</v>
      </c>
      <c r="L32" s="180" t="n">
        <f aca="false">SUM(L29:L31)</f>
        <v>0</v>
      </c>
      <c r="M32" s="181" t="n">
        <f aca="false">SUM(M29:M31)</f>
        <v>0</v>
      </c>
      <c r="N32" s="178" t="n">
        <f aca="false">SUM(N29:N31)</f>
        <v>110.4</v>
      </c>
      <c r="O32" s="178" t="n">
        <f aca="false">SUM(O29:O31)</f>
        <v>0</v>
      </c>
      <c r="P32" s="136"/>
      <c r="Q32" s="105"/>
      <c r="R32" s="105"/>
      <c r="S32" s="105"/>
      <c r="T32" s="105"/>
      <c r="U32" s="195"/>
    </row>
    <row r="33" s="95" customFormat="true" ht="17.25" hidden="false" customHeight="true" outlineLevel="0" collapsed="false">
      <c r="A33" s="107" t="s">
        <v>78</v>
      </c>
      <c r="B33" s="108" t="s">
        <v>93</v>
      </c>
      <c r="C33" s="108" t="s">
        <v>127</v>
      </c>
      <c r="D33" s="109" t="s">
        <v>128</v>
      </c>
      <c r="E33" s="182" t="s">
        <v>129</v>
      </c>
      <c r="F33" s="145" t="s">
        <v>58</v>
      </c>
      <c r="G33" s="163" t="s">
        <v>106</v>
      </c>
      <c r="H33" s="197" t="s">
        <v>107</v>
      </c>
      <c r="I33" s="185" t="n">
        <v>40.7</v>
      </c>
      <c r="J33" s="186" t="n">
        <v>232.5</v>
      </c>
      <c r="K33" s="173" t="n">
        <f aca="false">SUM(J33-M33)</f>
        <v>0</v>
      </c>
      <c r="L33" s="188"/>
      <c r="M33" s="189" t="n">
        <v>232.5</v>
      </c>
      <c r="N33" s="185"/>
      <c r="O33" s="185"/>
      <c r="P33" s="129" t="s">
        <v>130</v>
      </c>
      <c r="Q33" s="108" t="s">
        <v>131</v>
      </c>
      <c r="R33" s="108"/>
      <c r="S33" s="108"/>
      <c r="T33" s="108"/>
      <c r="U33" s="119" t="s">
        <v>91</v>
      </c>
    </row>
    <row r="34" s="95" customFormat="true" ht="39" hidden="false" customHeight="true" outlineLevel="0" collapsed="false">
      <c r="A34" s="107"/>
      <c r="B34" s="108"/>
      <c r="C34" s="108"/>
      <c r="D34" s="109"/>
      <c r="E34" s="182"/>
      <c r="F34" s="145" t="s">
        <v>58</v>
      </c>
      <c r="G34" s="204" t="s">
        <v>106</v>
      </c>
      <c r="H34" s="205" t="s">
        <v>107</v>
      </c>
      <c r="I34" s="185"/>
      <c r="J34" s="186"/>
      <c r="K34" s="206" t="n">
        <f aca="false">SUM(J34-M34)</f>
        <v>0</v>
      </c>
      <c r="L34" s="186"/>
      <c r="M34" s="190"/>
      <c r="N34" s="185"/>
      <c r="O34" s="185"/>
      <c r="P34" s="129" t="s">
        <v>132</v>
      </c>
      <c r="Q34" s="108"/>
      <c r="R34" s="108" t="s">
        <v>133</v>
      </c>
      <c r="S34" s="108"/>
      <c r="T34" s="108"/>
      <c r="U34" s="119" t="s">
        <v>91</v>
      </c>
    </row>
    <row r="35" s="95" customFormat="true" ht="15" hidden="false" customHeight="true" outlineLevel="0" collapsed="false">
      <c r="A35" s="107"/>
      <c r="B35" s="108"/>
      <c r="C35" s="108"/>
      <c r="D35" s="109"/>
      <c r="E35" s="182"/>
      <c r="F35" s="121" t="s">
        <v>58</v>
      </c>
      <c r="G35" s="203" t="s">
        <v>106</v>
      </c>
      <c r="H35" s="191" t="s">
        <v>107</v>
      </c>
      <c r="I35" s="171"/>
      <c r="J35" s="172"/>
      <c r="K35" s="206" t="n">
        <f aca="false">SUM(J35-M35)</f>
        <v>0</v>
      </c>
      <c r="L35" s="172"/>
      <c r="M35" s="115"/>
      <c r="N35" s="171"/>
      <c r="O35" s="171"/>
      <c r="P35" s="129" t="s">
        <v>134</v>
      </c>
      <c r="Q35" s="108"/>
      <c r="R35" s="108" t="s">
        <v>135</v>
      </c>
      <c r="S35" s="108"/>
      <c r="T35" s="108"/>
      <c r="U35" s="119" t="s">
        <v>91</v>
      </c>
    </row>
    <row r="36" s="120" customFormat="true" ht="26.25" hidden="false" customHeight="false" outlineLevel="0" collapsed="false">
      <c r="A36" s="107"/>
      <c r="B36" s="108"/>
      <c r="C36" s="108"/>
      <c r="D36" s="109"/>
      <c r="E36" s="182"/>
      <c r="F36" s="145" t="s">
        <v>58</v>
      </c>
      <c r="G36" s="170" t="s">
        <v>106</v>
      </c>
      <c r="H36" s="207" t="s">
        <v>107</v>
      </c>
      <c r="I36" s="200"/>
      <c r="J36" s="201"/>
      <c r="K36" s="206" t="n">
        <f aca="false">SUM(J36-M36)</f>
        <v>0</v>
      </c>
      <c r="L36" s="201"/>
      <c r="M36" s="208"/>
      <c r="N36" s="200"/>
      <c r="O36" s="200"/>
      <c r="P36" s="129" t="s">
        <v>136</v>
      </c>
      <c r="Q36" s="108"/>
      <c r="R36" s="108" t="s">
        <v>74</v>
      </c>
      <c r="S36" s="108"/>
      <c r="T36" s="108"/>
      <c r="U36" s="176" t="s">
        <v>91</v>
      </c>
    </row>
    <row r="37" s="120" customFormat="true" ht="13.5" hidden="false" customHeight="true" outlineLevel="0" collapsed="false">
      <c r="A37" s="107"/>
      <c r="B37" s="108"/>
      <c r="C37" s="108"/>
      <c r="D37" s="109"/>
      <c r="E37" s="182"/>
      <c r="F37" s="145"/>
      <c r="G37" s="177" t="s">
        <v>92</v>
      </c>
      <c r="H37" s="177"/>
      <c r="I37" s="180" t="n">
        <f aca="false">SUM(I33:I36)</f>
        <v>40.7</v>
      </c>
      <c r="J37" s="194" t="n">
        <f aca="false">SUM(J33:J36)</f>
        <v>232.5</v>
      </c>
      <c r="K37" s="180" t="n">
        <f aca="false">SUM(K33:K36)</f>
        <v>0</v>
      </c>
      <c r="L37" s="180" t="n">
        <f aca="false">SUM(L33:L36)</f>
        <v>0</v>
      </c>
      <c r="M37" s="181" t="n">
        <f aca="false">SUM(M33:M36)</f>
        <v>232.5</v>
      </c>
      <c r="N37" s="178" t="n">
        <f aca="false">SUM(N33:N36)</f>
        <v>0</v>
      </c>
      <c r="O37" s="178" t="n">
        <f aca="false">SUM(O33:O36)</f>
        <v>0</v>
      </c>
      <c r="P37" s="136"/>
      <c r="Q37" s="105"/>
      <c r="R37" s="105"/>
      <c r="S37" s="105"/>
      <c r="T37" s="105"/>
      <c r="U37" s="195"/>
    </row>
    <row r="38" s="95" customFormat="true" ht="12.75" hidden="false" customHeight="true" outlineLevel="0" collapsed="false">
      <c r="A38" s="107" t="s">
        <v>78</v>
      </c>
      <c r="B38" s="108" t="s">
        <v>93</v>
      </c>
      <c r="C38" s="108" t="s">
        <v>137</v>
      </c>
      <c r="D38" s="109" t="s">
        <v>138</v>
      </c>
      <c r="E38" s="209" t="s">
        <v>139</v>
      </c>
      <c r="F38" s="169" t="n">
        <v>1</v>
      </c>
      <c r="G38" s="196" t="s">
        <v>96</v>
      </c>
      <c r="H38" s="197" t="s">
        <v>107</v>
      </c>
      <c r="I38" s="210"/>
      <c r="J38" s="211"/>
      <c r="K38" s="206" t="n">
        <f aca="false">SUM(J38-M38)</f>
        <v>0</v>
      </c>
      <c r="L38" s="212"/>
      <c r="M38" s="213"/>
      <c r="N38" s="165"/>
      <c r="O38" s="165"/>
      <c r="P38" s="214"/>
      <c r="Q38" s="105"/>
      <c r="R38" s="105"/>
      <c r="S38" s="105"/>
      <c r="T38" s="108"/>
      <c r="U38" s="119" t="s">
        <v>91</v>
      </c>
    </row>
    <row r="39" s="120" customFormat="true" ht="26.25" hidden="false" customHeight="false" outlineLevel="0" collapsed="false">
      <c r="A39" s="107"/>
      <c r="B39" s="108"/>
      <c r="C39" s="108"/>
      <c r="D39" s="109"/>
      <c r="E39" s="209"/>
      <c r="F39" s="169" t="n">
        <v>1</v>
      </c>
      <c r="G39" s="163" t="s">
        <v>106</v>
      </c>
      <c r="H39" s="164" t="s">
        <v>107</v>
      </c>
      <c r="I39" s="185" t="n">
        <v>1.8</v>
      </c>
      <c r="J39" s="186" t="n">
        <v>3.1</v>
      </c>
      <c r="K39" s="206" t="n">
        <f aca="false">SUM(J39-M39)</f>
        <v>3.1</v>
      </c>
      <c r="L39" s="173"/>
      <c r="M39" s="190"/>
      <c r="N39" s="185" t="n">
        <v>20</v>
      </c>
      <c r="O39" s="185" t="n">
        <v>20</v>
      </c>
      <c r="P39" s="129" t="s">
        <v>140</v>
      </c>
      <c r="Q39" s="108" t="s">
        <v>141</v>
      </c>
      <c r="R39" s="108" t="s">
        <v>142</v>
      </c>
      <c r="S39" s="108" t="s">
        <v>143</v>
      </c>
      <c r="T39" s="108" t="s">
        <v>143</v>
      </c>
      <c r="U39" s="176" t="s">
        <v>91</v>
      </c>
    </row>
    <row r="40" s="120" customFormat="true" ht="13.5" hidden="false" customHeight="true" outlineLevel="0" collapsed="false">
      <c r="A40" s="107"/>
      <c r="B40" s="108"/>
      <c r="C40" s="108"/>
      <c r="D40" s="109"/>
      <c r="E40" s="209"/>
      <c r="F40" s="169"/>
      <c r="G40" s="177" t="s">
        <v>92</v>
      </c>
      <c r="H40" s="177"/>
      <c r="I40" s="178" t="n">
        <f aca="false">SUM(I38:I39)</f>
        <v>1.8</v>
      </c>
      <c r="J40" s="179" t="n">
        <f aca="false">SUM(J38:J39)</f>
        <v>3.1</v>
      </c>
      <c r="K40" s="180" t="n">
        <f aca="false">SUM(K38:K39)</f>
        <v>3.1</v>
      </c>
      <c r="L40" s="180" t="n">
        <f aca="false">SUM(L38:L39)</f>
        <v>0</v>
      </c>
      <c r="M40" s="181" t="n">
        <f aca="false">SUM(M38:M39)</f>
        <v>0</v>
      </c>
      <c r="N40" s="178" t="n">
        <f aca="false">SUM(N38:N39)</f>
        <v>20</v>
      </c>
      <c r="O40" s="178" t="n">
        <f aca="false">SUM(O38:O39)</f>
        <v>20</v>
      </c>
      <c r="P40" s="136"/>
      <c r="Q40" s="105"/>
      <c r="R40" s="105"/>
      <c r="S40" s="105"/>
      <c r="T40" s="105"/>
      <c r="U40" s="195"/>
    </row>
    <row r="41" s="95" customFormat="true" ht="12.75" hidden="false" customHeight="true" outlineLevel="0" collapsed="false">
      <c r="A41" s="107" t="s">
        <v>78</v>
      </c>
      <c r="B41" s="108" t="s">
        <v>93</v>
      </c>
      <c r="C41" s="108" t="s">
        <v>31</v>
      </c>
      <c r="D41" s="109" t="s">
        <v>138</v>
      </c>
      <c r="E41" s="209" t="s">
        <v>144</v>
      </c>
      <c r="F41" s="169" t="n">
        <v>1</v>
      </c>
      <c r="G41" s="196" t="s">
        <v>96</v>
      </c>
      <c r="H41" s="197" t="s">
        <v>107</v>
      </c>
      <c r="I41" s="185"/>
      <c r="J41" s="186"/>
      <c r="K41" s="173" t="n">
        <f aca="false">SUM(J41-M41)</f>
        <v>0</v>
      </c>
      <c r="L41" s="188"/>
      <c r="M41" s="189"/>
      <c r="N41" s="185"/>
      <c r="O41" s="185"/>
      <c r="P41" s="129"/>
      <c r="Q41" s="108"/>
      <c r="R41" s="108"/>
      <c r="S41" s="108"/>
      <c r="T41" s="108"/>
      <c r="U41" s="119" t="s">
        <v>91</v>
      </c>
    </row>
    <row r="42" s="120" customFormat="true" ht="13.5" hidden="false" customHeight="false" outlineLevel="0" collapsed="false">
      <c r="A42" s="107"/>
      <c r="B42" s="108"/>
      <c r="C42" s="108"/>
      <c r="D42" s="109"/>
      <c r="E42" s="209"/>
      <c r="F42" s="169" t="n">
        <v>1</v>
      </c>
      <c r="G42" s="163" t="s">
        <v>106</v>
      </c>
      <c r="H42" s="164" t="s">
        <v>107</v>
      </c>
      <c r="I42" s="185" t="n">
        <v>59.1</v>
      </c>
      <c r="J42" s="186" t="n">
        <v>51.6</v>
      </c>
      <c r="K42" s="173" t="n">
        <f aca="false">SUM(J42-M42)</f>
        <v>51.6</v>
      </c>
      <c r="L42" s="172"/>
      <c r="M42" s="115"/>
      <c r="N42" s="185" t="n">
        <v>54</v>
      </c>
      <c r="O42" s="185" t="n">
        <v>54</v>
      </c>
      <c r="P42" s="129" t="s">
        <v>145</v>
      </c>
      <c r="Q42" s="108" t="s">
        <v>146</v>
      </c>
      <c r="R42" s="108" t="s">
        <v>147</v>
      </c>
      <c r="S42" s="108" t="s">
        <v>146</v>
      </c>
      <c r="T42" s="108" t="s">
        <v>146</v>
      </c>
      <c r="U42" s="176" t="s">
        <v>91</v>
      </c>
    </row>
    <row r="43" s="120" customFormat="true" ht="13.5" hidden="false" customHeight="true" outlineLevel="0" collapsed="false">
      <c r="A43" s="107"/>
      <c r="B43" s="108"/>
      <c r="C43" s="108"/>
      <c r="D43" s="109"/>
      <c r="E43" s="209"/>
      <c r="F43" s="169"/>
      <c r="G43" s="177" t="s">
        <v>92</v>
      </c>
      <c r="H43" s="177"/>
      <c r="I43" s="178" t="n">
        <f aca="false">SUM(I41:I42)</f>
        <v>59.1</v>
      </c>
      <c r="J43" s="194" t="n">
        <f aca="false">SUM(J41:J42)</f>
        <v>51.6</v>
      </c>
      <c r="K43" s="180" t="n">
        <f aca="false">SUM(K41:K42)</f>
        <v>51.6</v>
      </c>
      <c r="L43" s="180" t="n">
        <f aca="false">SUM(L41:L42)</f>
        <v>0</v>
      </c>
      <c r="M43" s="181" t="n">
        <f aca="false">SUM(M41:M42)</f>
        <v>0</v>
      </c>
      <c r="N43" s="178" t="n">
        <f aca="false">SUM(N41:N42)</f>
        <v>54</v>
      </c>
      <c r="O43" s="178" t="n">
        <f aca="false">SUM(O41:O42)</f>
        <v>54</v>
      </c>
      <c r="P43" s="136"/>
      <c r="Q43" s="105"/>
      <c r="R43" s="105"/>
      <c r="S43" s="105"/>
      <c r="T43" s="105"/>
      <c r="U43" s="195"/>
    </row>
    <row r="44" s="120" customFormat="true" ht="12.75" hidden="false" customHeight="true" outlineLevel="0" collapsed="false">
      <c r="A44" s="215" t="s">
        <v>78</v>
      </c>
      <c r="B44" s="108" t="s">
        <v>93</v>
      </c>
      <c r="C44" s="108" t="s">
        <v>148</v>
      </c>
      <c r="D44" s="109" t="s">
        <v>138</v>
      </c>
      <c r="E44" s="216" t="s">
        <v>149</v>
      </c>
      <c r="F44" s="217" t="n">
        <v>1</v>
      </c>
      <c r="G44" s="196" t="s">
        <v>96</v>
      </c>
      <c r="H44" s="184" t="s">
        <v>107</v>
      </c>
      <c r="I44" s="165"/>
      <c r="J44" s="166"/>
      <c r="K44" s="167" t="n">
        <f aca="false">SUM(J44-M44)</f>
        <v>0</v>
      </c>
      <c r="L44" s="167"/>
      <c r="M44" s="189"/>
      <c r="N44" s="165"/>
      <c r="O44" s="165"/>
      <c r="P44" s="129"/>
      <c r="Q44" s="108"/>
      <c r="R44" s="108"/>
      <c r="S44" s="108"/>
      <c r="T44" s="108"/>
      <c r="U44" s="119" t="s">
        <v>91</v>
      </c>
    </row>
    <row r="45" customFormat="false" ht="39" hidden="false" customHeight="false" outlineLevel="0" collapsed="false">
      <c r="A45" s="215"/>
      <c r="B45" s="108"/>
      <c r="C45" s="108"/>
      <c r="D45" s="109"/>
      <c r="E45" s="216"/>
      <c r="F45" s="217" t="n">
        <v>1</v>
      </c>
      <c r="G45" s="163" t="s">
        <v>106</v>
      </c>
      <c r="H45" s="164" t="s">
        <v>107</v>
      </c>
      <c r="I45" s="185" t="n">
        <v>130</v>
      </c>
      <c r="J45" s="186" t="n">
        <v>104.8</v>
      </c>
      <c r="K45" s="167" t="n">
        <f aca="false">SUM(J45-M45)</f>
        <v>104.8</v>
      </c>
      <c r="L45" s="173"/>
      <c r="M45" s="115"/>
      <c r="N45" s="185" t="n">
        <v>117</v>
      </c>
      <c r="O45" s="185" t="n">
        <v>117</v>
      </c>
      <c r="P45" s="129" t="s">
        <v>150</v>
      </c>
      <c r="Q45" s="108" t="s">
        <v>151</v>
      </c>
      <c r="R45" s="108" t="s">
        <v>152</v>
      </c>
      <c r="S45" s="108" t="s">
        <v>151</v>
      </c>
      <c r="T45" s="108" t="s">
        <v>151</v>
      </c>
      <c r="U45" s="176" t="s">
        <v>91</v>
      </c>
    </row>
    <row r="46" customFormat="false" ht="13.5" hidden="false" customHeight="true" outlineLevel="0" collapsed="false">
      <c r="A46" s="215"/>
      <c r="B46" s="108"/>
      <c r="C46" s="108"/>
      <c r="D46" s="109"/>
      <c r="E46" s="216"/>
      <c r="F46" s="217"/>
      <c r="G46" s="218" t="s">
        <v>92</v>
      </c>
      <c r="H46" s="218"/>
      <c r="I46" s="178" t="n">
        <f aca="false">SUM(I44:I45)</f>
        <v>130</v>
      </c>
      <c r="J46" s="194" t="n">
        <f aca="false">SUM(J44:J45)</f>
        <v>104.8</v>
      </c>
      <c r="K46" s="219" t="n">
        <f aca="false">SUM(K44:K45)</f>
        <v>104.8</v>
      </c>
      <c r="L46" s="180" t="n">
        <f aca="false">SUM(L44:L45)</f>
        <v>0</v>
      </c>
      <c r="M46" s="181" t="n">
        <f aca="false">SUM(M44:M45)</f>
        <v>0</v>
      </c>
      <c r="N46" s="178" t="n">
        <f aca="false">SUM(N44:N45)</f>
        <v>117</v>
      </c>
      <c r="O46" s="178" t="n">
        <f aca="false">SUM(O44:O45)</f>
        <v>117</v>
      </c>
      <c r="P46" s="136"/>
      <c r="Q46" s="105"/>
      <c r="R46" s="105"/>
      <c r="S46" s="105"/>
      <c r="T46" s="105"/>
      <c r="U46" s="195"/>
    </row>
    <row r="47" s="120" customFormat="true" ht="12.75" hidden="false" customHeight="true" outlineLevel="0" collapsed="false">
      <c r="A47" s="215" t="s">
        <v>78</v>
      </c>
      <c r="B47" s="108" t="s">
        <v>93</v>
      </c>
      <c r="C47" s="108" t="s">
        <v>153</v>
      </c>
      <c r="D47" s="109" t="s">
        <v>138</v>
      </c>
      <c r="E47" s="216" t="s">
        <v>154</v>
      </c>
      <c r="F47" s="217" t="n">
        <v>1</v>
      </c>
      <c r="G47" s="196" t="s">
        <v>96</v>
      </c>
      <c r="H47" s="197" t="s">
        <v>107</v>
      </c>
      <c r="I47" s="165"/>
      <c r="J47" s="166"/>
      <c r="K47" s="167" t="n">
        <f aca="false">SUM(J47-M47)</f>
        <v>0</v>
      </c>
      <c r="L47" s="167"/>
      <c r="M47" s="189"/>
      <c r="N47" s="165"/>
      <c r="O47" s="165"/>
      <c r="P47" s="129"/>
      <c r="Q47" s="108"/>
      <c r="R47" s="108"/>
      <c r="S47" s="108"/>
      <c r="T47" s="108"/>
      <c r="U47" s="119" t="s">
        <v>91</v>
      </c>
    </row>
    <row r="48" customFormat="false" ht="26.25" hidden="false" customHeight="false" outlineLevel="0" collapsed="false">
      <c r="A48" s="215"/>
      <c r="B48" s="108"/>
      <c r="C48" s="108"/>
      <c r="D48" s="109"/>
      <c r="E48" s="216"/>
      <c r="F48" s="217" t="n">
        <v>1</v>
      </c>
      <c r="G48" s="163" t="s">
        <v>106</v>
      </c>
      <c r="H48" s="164" t="s">
        <v>107</v>
      </c>
      <c r="I48" s="185" t="n">
        <v>73</v>
      </c>
      <c r="J48" s="186" t="n">
        <v>58.4</v>
      </c>
      <c r="K48" s="167" t="n">
        <f aca="false">SUM(J48-M48)</f>
        <v>58.4</v>
      </c>
      <c r="L48" s="173"/>
      <c r="M48" s="115"/>
      <c r="N48" s="185" t="n">
        <v>72</v>
      </c>
      <c r="O48" s="185" t="n">
        <v>72</v>
      </c>
      <c r="P48" s="129" t="s">
        <v>155</v>
      </c>
      <c r="Q48" s="108" t="s">
        <v>156</v>
      </c>
      <c r="R48" s="108" t="s">
        <v>157</v>
      </c>
      <c r="S48" s="108" t="s">
        <v>156</v>
      </c>
      <c r="T48" s="108" t="s">
        <v>156</v>
      </c>
      <c r="U48" s="176" t="s">
        <v>91</v>
      </c>
    </row>
    <row r="49" customFormat="false" ht="13.5" hidden="false" customHeight="true" outlineLevel="0" collapsed="false">
      <c r="A49" s="215"/>
      <c r="B49" s="108"/>
      <c r="C49" s="108"/>
      <c r="D49" s="109"/>
      <c r="E49" s="216"/>
      <c r="F49" s="217"/>
      <c r="G49" s="218" t="s">
        <v>92</v>
      </c>
      <c r="H49" s="218"/>
      <c r="I49" s="178" t="n">
        <f aca="false">SUM(I47:I48)</f>
        <v>73</v>
      </c>
      <c r="J49" s="194" t="n">
        <f aca="false">SUM(J47:J48)</f>
        <v>58.4</v>
      </c>
      <c r="K49" s="219" t="n">
        <f aca="false">SUM(K47:K48)</f>
        <v>58.4</v>
      </c>
      <c r="L49" s="180" t="n">
        <f aca="false">SUM(L47:L48)</f>
        <v>0</v>
      </c>
      <c r="M49" s="181" t="n">
        <f aca="false">SUM(M47:M48)</f>
        <v>0</v>
      </c>
      <c r="N49" s="178" t="n">
        <f aca="false">SUM(N47:N48)</f>
        <v>72</v>
      </c>
      <c r="O49" s="178" t="n">
        <f aca="false">SUM(O47:O48)</f>
        <v>72</v>
      </c>
      <c r="P49" s="136"/>
      <c r="Q49" s="105"/>
      <c r="R49" s="105"/>
      <c r="S49" s="105"/>
      <c r="T49" s="105"/>
      <c r="U49" s="195"/>
    </row>
    <row r="50" s="120" customFormat="true" ht="12.75" hidden="false" customHeight="true" outlineLevel="0" collapsed="false">
      <c r="A50" s="215" t="s">
        <v>78</v>
      </c>
      <c r="B50" s="108" t="s">
        <v>93</v>
      </c>
      <c r="C50" s="108" t="s">
        <v>158</v>
      </c>
      <c r="D50" s="109" t="s">
        <v>138</v>
      </c>
      <c r="E50" s="216" t="s">
        <v>159</v>
      </c>
      <c r="F50" s="217" t="n">
        <v>1</v>
      </c>
      <c r="G50" s="196" t="s">
        <v>96</v>
      </c>
      <c r="H50" s="197" t="s">
        <v>107</v>
      </c>
      <c r="I50" s="165"/>
      <c r="J50" s="166"/>
      <c r="K50" s="167" t="n">
        <f aca="false">SUM(J50-M50)</f>
        <v>0</v>
      </c>
      <c r="L50" s="167"/>
      <c r="M50" s="189"/>
      <c r="N50" s="165"/>
      <c r="O50" s="165"/>
      <c r="P50" s="129" t="s">
        <v>160</v>
      </c>
      <c r="Q50" s="108"/>
      <c r="R50" s="108"/>
      <c r="S50" s="108"/>
      <c r="T50" s="108"/>
      <c r="U50" s="119" t="s">
        <v>91</v>
      </c>
    </row>
    <row r="51" customFormat="false" ht="39" hidden="false" customHeight="false" outlineLevel="0" collapsed="false">
      <c r="A51" s="215"/>
      <c r="B51" s="108"/>
      <c r="C51" s="108"/>
      <c r="D51" s="109"/>
      <c r="E51" s="216"/>
      <c r="F51" s="217" t="n">
        <v>1</v>
      </c>
      <c r="G51" s="163" t="s">
        <v>106</v>
      </c>
      <c r="H51" s="164" t="s">
        <v>107</v>
      </c>
      <c r="I51" s="185" t="n">
        <v>253.8</v>
      </c>
      <c r="J51" s="186" t="n">
        <v>222.7</v>
      </c>
      <c r="K51" s="167" t="n">
        <f aca="false">SUM(J51-M51)</f>
        <v>222.7</v>
      </c>
      <c r="L51" s="173"/>
      <c r="M51" s="115"/>
      <c r="N51" s="185" t="n">
        <v>145</v>
      </c>
      <c r="O51" s="185" t="n">
        <v>145</v>
      </c>
      <c r="P51" s="129" t="s">
        <v>161</v>
      </c>
      <c r="Q51" s="108" t="s">
        <v>162</v>
      </c>
      <c r="R51" s="108" t="s">
        <v>163</v>
      </c>
      <c r="S51" s="108" t="s">
        <v>164</v>
      </c>
      <c r="T51" s="108" t="s">
        <v>164</v>
      </c>
      <c r="U51" s="176" t="s">
        <v>91</v>
      </c>
    </row>
    <row r="52" customFormat="false" ht="13.5" hidden="false" customHeight="true" outlineLevel="0" collapsed="false">
      <c r="A52" s="215"/>
      <c r="B52" s="108"/>
      <c r="C52" s="108"/>
      <c r="D52" s="109"/>
      <c r="E52" s="216"/>
      <c r="F52" s="217"/>
      <c r="G52" s="218" t="s">
        <v>92</v>
      </c>
      <c r="H52" s="218"/>
      <c r="I52" s="178" t="n">
        <f aca="false">SUM(I50:I51)</f>
        <v>253.8</v>
      </c>
      <c r="J52" s="194" t="n">
        <f aca="false">SUM(J50:J51)</f>
        <v>222.7</v>
      </c>
      <c r="K52" s="219" t="n">
        <f aca="false">SUM(K50:K51)</f>
        <v>222.7</v>
      </c>
      <c r="L52" s="180" t="n">
        <f aca="false">SUM(L50:L51)</f>
        <v>0</v>
      </c>
      <c r="M52" s="181" t="n">
        <f aca="false">SUM(M50:M51)</f>
        <v>0</v>
      </c>
      <c r="N52" s="178" t="n">
        <f aca="false">SUM(N50:N51)</f>
        <v>145</v>
      </c>
      <c r="O52" s="178" t="n">
        <f aca="false">SUM(O50:O51)</f>
        <v>145</v>
      </c>
      <c r="P52" s="136"/>
      <c r="Q52" s="105"/>
      <c r="R52" s="105"/>
      <c r="S52" s="105"/>
      <c r="T52" s="105"/>
      <c r="U52" s="195"/>
    </row>
    <row r="53" s="120" customFormat="true" ht="25.5" hidden="false" customHeight="true" outlineLevel="0" collapsed="false">
      <c r="A53" s="107" t="s">
        <v>78</v>
      </c>
      <c r="B53" s="108" t="s">
        <v>93</v>
      </c>
      <c r="C53" s="108" t="s">
        <v>67</v>
      </c>
      <c r="D53" s="109" t="s">
        <v>112</v>
      </c>
      <c r="E53" s="209" t="s">
        <v>165</v>
      </c>
      <c r="F53" s="169" t="n">
        <v>1</v>
      </c>
      <c r="G53" s="196" t="s">
        <v>96</v>
      </c>
      <c r="H53" s="197" t="s">
        <v>107</v>
      </c>
      <c r="I53" s="165"/>
      <c r="J53" s="166"/>
      <c r="K53" s="167" t="n">
        <f aca="false">SUM(J53-M53)</f>
        <v>0</v>
      </c>
      <c r="L53" s="166"/>
      <c r="M53" s="189"/>
      <c r="N53" s="165"/>
      <c r="O53" s="165"/>
      <c r="P53" s="129" t="s">
        <v>166</v>
      </c>
      <c r="Q53" s="108"/>
      <c r="R53" s="108" t="s">
        <v>167</v>
      </c>
      <c r="S53" s="108" t="s">
        <v>168</v>
      </c>
      <c r="T53" s="108" t="s">
        <v>168</v>
      </c>
      <c r="U53" s="119" t="s">
        <v>91</v>
      </c>
    </row>
    <row r="54" s="120" customFormat="true" ht="13.5" hidden="false" customHeight="false" outlineLevel="0" collapsed="false">
      <c r="A54" s="107"/>
      <c r="B54" s="108"/>
      <c r="C54" s="108"/>
      <c r="D54" s="109"/>
      <c r="E54" s="209"/>
      <c r="F54" s="169" t="n">
        <v>1</v>
      </c>
      <c r="G54" s="163" t="s">
        <v>106</v>
      </c>
      <c r="H54" s="164" t="s">
        <v>107</v>
      </c>
      <c r="I54" s="185"/>
      <c r="J54" s="186" t="n">
        <v>11.6</v>
      </c>
      <c r="K54" s="173" t="n">
        <f aca="false">SUM(J54-M54)</f>
        <v>11.6</v>
      </c>
      <c r="L54" s="172"/>
      <c r="M54" s="115"/>
      <c r="N54" s="185" t="n">
        <v>50</v>
      </c>
      <c r="O54" s="185" t="n">
        <v>50</v>
      </c>
      <c r="P54" s="129" t="s">
        <v>169</v>
      </c>
      <c r="Q54" s="108"/>
      <c r="R54" s="108" t="s">
        <v>170</v>
      </c>
      <c r="S54" s="108"/>
      <c r="T54" s="108"/>
      <c r="U54" s="176" t="s">
        <v>91</v>
      </c>
    </row>
    <row r="55" s="120" customFormat="true" ht="13.5" hidden="false" customHeight="true" outlineLevel="0" collapsed="false">
      <c r="A55" s="107"/>
      <c r="B55" s="108"/>
      <c r="C55" s="108"/>
      <c r="D55" s="109"/>
      <c r="E55" s="209"/>
      <c r="F55" s="169"/>
      <c r="G55" s="177" t="s">
        <v>92</v>
      </c>
      <c r="H55" s="177"/>
      <c r="I55" s="178" t="n">
        <f aca="false">SUM(I53:I54)</f>
        <v>0</v>
      </c>
      <c r="J55" s="194" t="n">
        <f aca="false">SUM(J53:J54)</f>
        <v>11.6</v>
      </c>
      <c r="K55" s="219" t="n">
        <f aca="false">SUM(K53:K54)</f>
        <v>11.6</v>
      </c>
      <c r="L55" s="219" t="n">
        <f aca="false">SUM(L53:L54)</f>
        <v>0</v>
      </c>
      <c r="M55" s="181" t="n">
        <f aca="false">SUM(M53:M54)</f>
        <v>0</v>
      </c>
      <c r="N55" s="178" t="n">
        <f aca="false">SUM(N53:N54)</f>
        <v>50</v>
      </c>
      <c r="O55" s="178" t="n">
        <f aca="false">SUM(O53:O54)</f>
        <v>50</v>
      </c>
      <c r="P55" s="136"/>
      <c r="Q55" s="105"/>
      <c r="R55" s="105"/>
      <c r="S55" s="105"/>
      <c r="T55" s="105"/>
      <c r="U55" s="195"/>
    </row>
    <row r="56" s="120" customFormat="true" ht="12.75" hidden="false" customHeight="true" outlineLevel="0" collapsed="false">
      <c r="A56" s="107" t="s">
        <v>78</v>
      </c>
      <c r="B56" s="108" t="s">
        <v>93</v>
      </c>
      <c r="C56" s="108" t="s">
        <v>68</v>
      </c>
      <c r="D56" s="109" t="s">
        <v>171</v>
      </c>
      <c r="E56" s="182" t="s">
        <v>172</v>
      </c>
      <c r="F56" s="145" t="s">
        <v>58</v>
      </c>
      <c r="G56" s="163" t="s">
        <v>106</v>
      </c>
      <c r="H56" s="197" t="s">
        <v>107</v>
      </c>
      <c r="I56" s="165" t="n">
        <v>144.8</v>
      </c>
      <c r="J56" s="166" t="n">
        <v>4.1</v>
      </c>
      <c r="K56" s="167" t="n">
        <f aca="false">SUM(J56-M56)</f>
        <v>0</v>
      </c>
      <c r="L56" s="166"/>
      <c r="M56" s="168" t="n">
        <v>4.1</v>
      </c>
      <c r="N56" s="165"/>
      <c r="O56" s="165"/>
      <c r="P56" s="129" t="s">
        <v>173</v>
      </c>
      <c r="Q56" s="108"/>
      <c r="R56" s="108" t="s">
        <v>174</v>
      </c>
      <c r="S56" s="108"/>
      <c r="T56" s="108"/>
      <c r="U56" s="119" t="s">
        <v>91</v>
      </c>
    </row>
    <row r="57" s="120" customFormat="true" ht="13.5" hidden="false" customHeight="false" outlineLevel="0" collapsed="false">
      <c r="A57" s="107"/>
      <c r="B57" s="108"/>
      <c r="C57" s="108"/>
      <c r="D57" s="109"/>
      <c r="E57" s="182"/>
      <c r="F57" s="145" t="s">
        <v>58</v>
      </c>
      <c r="G57" s="163" t="s">
        <v>106</v>
      </c>
      <c r="H57" s="164" t="s">
        <v>107</v>
      </c>
      <c r="I57" s="200" t="n">
        <v>360.7</v>
      </c>
      <c r="J57" s="201"/>
      <c r="K57" s="206" t="n">
        <v>0</v>
      </c>
      <c r="L57" s="201"/>
      <c r="M57" s="208"/>
      <c r="N57" s="200"/>
      <c r="O57" s="200" t="n">
        <v>0</v>
      </c>
      <c r="P57" s="129" t="s">
        <v>175</v>
      </c>
      <c r="Q57" s="108"/>
      <c r="R57" s="108" t="s">
        <v>176</v>
      </c>
      <c r="S57" s="108"/>
      <c r="T57" s="108"/>
      <c r="U57" s="176" t="s">
        <v>91</v>
      </c>
    </row>
    <row r="58" s="120" customFormat="true" ht="13.5" hidden="false" customHeight="true" outlineLevel="0" collapsed="false">
      <c r="A58" s="107"/>
      <c r="B58" s="108"/>
      <c r="C58" s="108"/>
      <c r="D58" s="109"/>
      <c r="E58" s="182"/>
      <c r="F58" s="145"/>
      <c r="G58" s="220" t="s">
        <v>92</v>
      </c>
      <c r="H58" s="220"/>
      <c r="I58" s="178" t="n">
        <f aca="false">SUM(I56:I57)</f>
        <v>505.5</v>
      </c>
      <c r="J58" s="194" t="n">
        <f aca="false">SUM(J56:J57)</f>
        <v>4.1</v>
      </c>
      <c r="K58" s="219" t="n">
        <f aca="false">SUM(K56:K57)</f>
        <v>0</v>
      </c>
      <c r="L58" s="219" t="n">
        <f aca="false">SUM(L56:L57)</f>
        <v>0</v>
      </c>
      <c r="M58" s="181" t="n">
        <f aca="false">SUM(M56:M57)</f>
        <v>4.1</v>
      </c>
      <c r="N58" s="178" t="n">
        <f aca="false">SUM(N56:N57)</f>
        <v>0</v>
      </c>
      <c r="O58" s="178" t="n">
        <f aca="false">SUM(O56:O57)</f>
        <v>0</v>
      </c>
      <c r="P58" s="136"/>
      <c r="Q58" s="105"/>
      <c r="R58" s="105"/>
      <c r="S58" s="105"/>
      <c r="T58" s="105"/>
      <c r="U58" s="195"/>
    </row>
    <row r="59" s="120" customFormat="true" ht="12.75" hidden="false" customHeight="true" outlineLevel="0" collapsed="false">
      <c r="A59" s="107" t="s">
        <v>78</v>
      </c>
      <c r="B59" s="108" t="s">
        <v>93</v>
      </c>
      <c r="C59" s="108" t="s">
        <v>69</v>
      </c>
      <c r="D59" s="109" t="s">
        <v>138</v>
      </c>
      <c r="E59" s="182" t="s">
        <v>177</v>
      </c>
      <c r="F59" s="145" t="s">
        <v>58</v>
      </c>
      <c r="G59" s="196" t="s">
        <v>116</v>
      </c>
      <c r="H59" s="197"/>
      <c r="I59" s="165"/>
      <c r="J59" s="166"/>
      <c r="K59" s="167"/>
      <c r="L59" s="166"/>
      <c r="M59" s="168"/>
      <c r="N59" s="165"/>
      <c r="O59" s="165"/>
      <c r="P59" s="129" t="s">
        <v>178</v>
      </c>
      <c r="Q59" s="108"/>
      <c r="R59" s="108"/>
      <c r="S59" s="108"/>
      <c r="T59" s="108" t="s">
        <v>179</v>
      </c>
      <c r="U59" s="119" t="s">
        <v>91</v>
      </c>
    </row>
    <row r="60" s="120" customFormat="true" ht="13.5" hidden="false" customHeight="false" outlineLevel="0" collapsed="false">
      <c r="A60" s="107"/>
      <c r="B60" s="108"/>
      <c r="C60" s="108"/>
      <c r="D60" s="109"/>
      <c r="E60" s="182"/>
      <c r="F60" s="145" t="s">
        <v>58</v>
      </c>
      <c r="G60" s="163" t="s">
        <v>106</v>
      </c>
      <c r="H60" s="164" t="s">
        <v>107</v>
      </c>
      <c r="I60" s="200"/>
      <c r="J60" s="201"/>
      <c r="K60" s="206" t="n">
        <v>0</v>
      </c>
      <c r="L60" s="201"/>
      <c r="M60" s="208"/>
      <c r="N60" s="200" t="n">
        <v>64.2</v>
      </c>
      <c r="O60" s="200" t="n">
        <v>64</v>
      </c>
      <c r="P60" s="129" t="s">
        <v>180</v>
      </c>
      <c r="Q60" s="108"/>
      <c r="R60" s="108" t="s">
        <v>181</v>
      </c>
      <c r="S60" s="108" t="s">
        <v>58</v>
      </c>
      <c r="T60" s="108"/>
      <c r="U60" s="176" t="s">
        <v>91</v>
      </c>
    </row>
    <row r="61" s="120" customFormat="true" ht="13.5" hidden="false" customHeight="true" outlineLevel="0" collapsed="false">
      <c r="A61" s="107"/>
      <c r="B61" s="108"/>
      <c r="C61" s="108"/>
      <c r="D61" s="109"/>
      <c r="E61" s="182"/>
      <c r="F61" s="145"/>
      <c r="G61" s="220" t="s">
        <v>92</v>
      </c>
      <c r="H61" s="220"/>
      <c r="I61" s="178" t="n">
        <f aca="false">SUM(I59:I60)</f>
        <v>0</v>
      </c>
      <c r="J61" s="194" t="n">
        <f aca="false">SUM(J59:J60)</f>
        <v>0</v>
      </c>
      <c r="K61" s="180" t="n">
        <f aca="false">SUM(K59:K60)</f>
        <v>0</v>
      </c>
      <c r="L61" s="180" t="n">
        <f aca="false">SUM(L59:L60)</f>
        <v>0</v>
      </c>
      <c r="M61" s="181" t="n">
        <f aca="false">SUM(M59:M60)</f>
        <v>0</v>
      </c>
      <c r="N61" s="178" t="n">
        <f aca="false">SUM(N59:N60)</f>
        <v>64.2</v>
      </c>
      <c r="O61" s="178" t="n">
        <f aca="false">SUM(O59:O60)</f>
        <v>64</v>
      </c>
      <c r="P61" s="136"/>
      <c r="Q61" s="105"/>
      <c r="R61" s="105"/>
      <c r="S61" s="105"/>
      <c r="T61" s="105"/>
      <c r="U61" s="195"/>
    </row>
    <row r="62" s="120" customFormat="true" ht="12.75" hidden="false" customHeight="true" outlineLevel="0" collapsed="false">
      <c r="A62" s="107" t="s">
        <v>78</v>
      </c>
      <c r="B62" s="108" t="s">
        <v>93</v>
      </c>
      <c r="C62" s="108" t="s">
        <v>70</v>
      </c>
      <c r="D62" s="109" t="s">
        <v>182</v>
      </c>
      <c r="E62" s="182" t="s">
        <v>183</v>
      </c>
      <c r="F62" s="145" t="s">
        <v>58</v>
      </c>
      <c r="G62" s="163" t="s">
        <v>106</v>
      </c>
      <c r="H62" s="197" t="s">
        <v>107</v>
      </c>
      <c r="I62" s="165"/>
      <c r="J62" s="166" t="n">
        <v>7.8</v>
      </c>
      <c r="K62" s="167" t="n">
        <f aca="false">SUM(J62-M62)</f>
        <v>0</v>
      </c>
      <c r="L62" s="166"/>
      <c r="M62" s="168" t="n">
        <v>7.8</v>
      </c>
      <c r="N62" s="165" t="n">
        <v>18.4</v>
      </c>
      <c r="O62" s="165" t="n">
        <v>18.4</v>
      </c>
      <c r="P62" s="129" t="s">
        <v>184</v>
      </c>
      <c r="Q62" s="108"/>
      <c r="R62" s="108" t="s">
        <v>58</v>
      </c>
      <c r="S62" s="108"/>
      <c r="T62" s="108"/>
      <c r="U62" s="119" t="s">
        <v>91</v>
      </c>
    </row>
    <row r="63" s="120" customFormat="true" ht="12.75" hidden="false" customHeight="false" outlineLevel="0" collapsed="false">
      <c r="A63" s="107"/>
      <c r="B63" s="108"/>
      <c r="C63" s="108"/>
      <c r="D63" s="109"/>
      <c r="E63" s="182"/>
      <c r="F63" s="145" t="s">
        <v>58</v>
      </c>
      <c r="G63" s="204" t="s">
        <v>185</v>
      </c>
      <c r="H63" s="164" t="s">
        <v>107</v>
      </c>
      <c r="I63" s="185"/>
      <c r="J63" s="186"/>
      <c r="K63" s="173" t="n">
        <f aca="false">SUM(J63-M63)</f>
        <v>0</v>
      </c>
      <c r="L63" s="186"/>
      <c r="M63" s="190"/>
      <c r="N63" s="185" t="n">
        <v>36.8</v>
      </c>
      <c r="O63" s="185"/>
      <c r="P63" s="129" t="s">
        <v>175</v>
      </c>
      <c r="Q63" s="108"/>
      <c r="R63" s="108"/>
      <c r="S63" s="108"/>
      <c r="T63" s="108" t="s">
        <v>186</v>
      </c>
      <c r="U63" s="176" t="s">
        <v>91</v>
      </c>
    </row>
    <row r="64" s="120" customFormat="true" ht="13.5" hidden="false" customHeight="false" outlineLevel="0" collapsed="false">
      <c r="A64" s="107"/>
      <c r="B64" s="108"/>
      <c r="C64" s="108"/>
      <c r="D64" s="109"/>
      <c r="E64" s="182"/>
      <c r="F64" s="145" t="s">
        <v>58</v>
      </c>
      <c r="G64" s="203" t="s">
        <v>116</v>
      </c>
      <c r="H64" s="207"/>
      <c r="I64" s="200"/>
      <c r="J64" s="201"/>
      <c r="K64" s="206" t="n">
        <f aca="false">SUM(J64-M64)</f>
        <v>0</v>
      </c>
      <c r="L64" s="201"/>
      <c r="M64" s="208"/>
      <c r="N64" s="200" t="n">
        <v>208.6</v>
      </c>
      <c r="O64" s="200"/>
      <c r="P64" s="129"/>
      <c r="Q64" s="108"/>
      <c r="R64" s="108"/>
      <c r="S64" s="108"/>
      <c r="T64" s="108"/>
      <c r="U64" s="119" t="s">
        <v>91</v>
      </c>
    </row>
    <row r="65" s="120" customFormat="true" ht="13.5" hidden="false" customHeight="true" outlineLevel="0" collapsed="false">
      <c r="A65" s="107"/>
      <c r="B65" s="108"/>
      <c r="C65" s="108"/>
      <c r="D65" s="109"/>
      <c r="E65" s="182"/>
      <c r="F65" s="145"/>
      <c r="G65" s="177" t="s">
        <v>92</v>
      </c>
      <c r="H65" s="177"/>
      <c r="I65" s="178" t="n">
        <f aca="false">SUM(I62:I64)</f>
        <v>0</v>
      </c>
      <c r="J65" s="194" t="n">
        <f aca="false">SUM(J62:J64)</f>
        <v>7.8</v>
      </c>
      <c r="K65" s="180" t="n">
        <f aca="false">SUM(K62:K64)</f>
        <v>0</v>
      </c>
      <c r="L65" s="180" t="n">
        <f aca="false">SUM(L62:L64)</f>
        <v>0</v>
      </c>
      <c r="M65" s="181" t="n">
        <f aca="false">SUM(M62:M64)</f>
        <v>7.8</v>
      </c>
      <c r="N65" s="178" t="n">
        <f aca="false">SUM(N62:N64)</f>
        <v>263.8</v>
      </c>
      <c r="O65" s="178" t="n">
        <f aca="false">SUM(O62:O64)</f>
        <v>18.4</v>
      </c>
      <c r="P65" s="136"/>
      <c r="Q65" s="105"/>
      <c r="R65" s="105"/>
      <c r="S65" s="105"/>
      <c r="T65" s="105"/>
      <c r="U65" s="176"/>
    </row>
    <row r="66" s="120" customFormat="true" ht="12.75" hidden="false" customHeight="true" outlineLevel="0" collapsed="false">
      <c r="A66" s="107" t="s">
        <v>78</v>
      </c>
      <c r="B66" s="108" t="s">
        <v>93</v>
      </c>
      <c r="C66" s="108" t="s">
        <v>71</v>
      </c>
      <c r="D66" s="109" t="s">
        <v>187</v>
      </c>
      <c r="E66" s="182" t="s">
        <v>188</v>
      </c>
      <c r="F66" s="145" t="s">
        <v>58</v>
      </c>
      <c r="G66" s="196" t="s">
        <v>96</v>
      </c>
      <c r="H66" s="184" t="s">
        <v>107</v>
      </c>
      <c r="I66" s="165"/>
      <c r="J66" s="166"/>
      <c r="K66" s="167" t="n">
        <f aca="false">SUM(J66-M66)</f>
        <v>0</v>
      </c>
      <c r="L66" s="166"/>
      <c r="M66" s="168"/>
      <c r="N66" s="165" t="n">
        <v>23.9</v>
      </c>
      <c r="O66" s="165" t="n">
        <v>24</v>
      </c>
      <c r="P66" s="129" t="s">
        <v>189</v>
      </c>
      <c r="Q66" s="108"/>
      <c r="R66" s="108"/>
      <c r="S66" s="108" t="s">
        <v>190</v>
      </c>
      <c r="T66" s="108"/>
      <c r="U66" s="119" t="s">
        <v>91</v>
      </c>
    </row>
    <row r="67" s="120" customFormat="true" ht="12.75" hidden="false" customHeight="false" outlineLevel="0" collapsed="false">
      <c r="A67" s="107"/>
      <c r="B67" s="108"/>
      <c r="C67" s="108"/>
      <c r="D67" s="109"/>
      <c r="E67" s="182"/>
      <c r="F67" s="145" t="s">
        <v>58</v>
      </c>
      <c r="G67" s="163" t="s">
        <v>106</v>
      </c>
      <c r="H67" s="164" t="s">
        <v>107</v>
      </c>
      <c r="I67" s="185"/>
      <c r="J67" s="186" t="n">
        <v>4.2</v>
      </c>
      <c r="K67" s="167" t="n">
        <f aca="false">SUM(J67-M67)</f>
        <v>0</v>
      </c>
      <c r="L67" s="186"/>
      <c r="M67" s="190" t="n">
        <v>4.2</v>
      </c>
      <c r="N67" s="165" t="n">
        <v>5.6</v>
      </c>
      <c r="O67" s="165" t="n">
        <v>5.7</v>
      </c>
      <c r="P67" s="129" t="s">
        <v>191</v>
      </c>
      <c r="Q67" s="108"/>
      <c r="R67" s="108" t="s">
        <v>58</v>
      </c>
      <c r="S67" s="108"/>
      <c r="T67" s="108"/>
      <c r="U67" s="119" t="s">
        <v>91</v>
      </c>
    </row>
    <row r="68" s="120" customFormat="true" ht="40.5" hidden="false" customHeight="true" outlineLevel="0" collapsed="false">
      <c r="A68" s="107"/>
      <c r="B68" s="108"/>
      <c r="C68" s="108"/>
      <c r="D68" s="109"/>
      <c r="E68" s="182"/>
      <c r="F68" s="145" t="s">
        <v>58</v>
      </c>
      <c r="G68" s="204" t="s">
        <v>116</v>
      </c>
      <c r="H68" s="205"/>
      <c r="I68" s="185"/>
      <c r="J68" s="186"/>
      <c r="K68" s="167" t="n">
        <f aca="false">SUM(J68-M68)</f>
        <v>0</v>
      </c>
      <c r="L68" s="186"/>
      <c r="M68" s="190"/>
      <c r="N68" s="165" t="n">
        <v>63.7</v>
      </c>
      <c r="O68" s="165" t="n">
        <v>63.8</v>
      </c>
      <c r="P68" s="129" t="s">
        <v>192</v>
      </c>
      <c r="Q68" s="108"/>
      <c r="R68" s="108"/>
      <c r="S68" s="108" t="s">
        <v>193</v>
      </c>
      <c r="T68" s="108"/>
      <c r="U68" s="176" t="s">
        <v>91</v>
      </c>
    </row>
    <row r="69" s="120" customFormat="true" ht="13.5" hidden="false" customHeight="true" outlineLevel="0" collapsed="false">
      <c r="A69" s="107"/>
      <c r="B69" s="108"/>
      <c r="C69" s="108"/>
      <c r="D69" s="109"/>
      <c r="E69" s="182"/>
      <c r="F69" s="145"/>
      <c r="G69" s="177" t="s">
        <v>92</v>
      </c>
      <c r="H69" s="177"/>
      <c r="I69" s="178" t="n">
        <f aca="false">SUM(I66:I68)</f>
        <v>0</v>
      </c>
      <c r="J69" s="194" t="n">
        <f aca="false">SUM(J66:J68)</f>
        <v>4.2</v>
      </c>
      <c r="K69" s="180" t="n">
        <f aca="false">SUM(K66:K68)</f>
        <v>0</v>
      </c>
      <c r="L69" s="180" t="n">
        <f aca="false">SUM(L66:L68)</f>
        <v>0</v>
      </c>
      <c r="M69" s="181" t="n">
        <f aca="false">SUM(M66:M68)</f>
        <v>4.2</v>
      </c>
      <c r="N69" s="178" t="n">
        <f aca="false">SUM(N66:N68)</f>
        <v>93.2</v>
      </c>
      <c r="O69" s="178" t="n">
        <f aca="false">SUM(O66:O68)</f>
        <v>93.5</v>
      </c>
      <c r="P69" s="136"/>
      <c r="Q69" s="105"/>
      <c r="R69" s="105"/>
      <c r="S69" s="105"/>
      <c r="T69" s="105"/>
      <c r="U69" s="195"/>
    </row>
    <row r="70" s="120" customFormat="true" ht="12.75" hidden="false" customHeight="true" outlineLevel="0" collapsed="false">
      <c r="A70" s="107" t="s">
        <v>78</v>
      </c>
      <c r="B70" s="108" t="s">
        <v>93</v>
      </c>
      <c r="C70" s="108" t="s">
        <v>72</v>
      </c>
      <c r="D70" s="109" t="s">
        <v>138</v>
      </c>
      <c r="E70" s="182" t="s">
        <v>194</v>
      </c>
      <c r="F70" s="145" t="s">
        <v>58</v>
      </c>
      <c r="G70" s="196" t="s">
        <v>96</v>
      </c>
      <c r="H70" s="197" t="s">
        <v>107</v>
      </c>
      <c r="I70" s="165"/>
      <c r="J70" s="166"/>
      <c r="K70" s="167" t="n">
        <f aca="false">SUM(J70-M70)</f>
        <v>0</v>
      </c>
      <c r="L70" s="166"/>
      <c r="M70" s="168"/>
      <c r="N70" s="165"/>
      <c r="O70" s="165"/>
      <c r="P70" s="129"/>
      <c r="Q70" s="108"/>
      <c r="R70" s="108"/>
      <c r="S70" s="108"/>
      <c r="T70" s="108"/>
      <c r="U70" s="119" t="s">
        <v>91</v>
      </c>
    </row>
    <row r="71" s="120" customFormat="true" ht="13.5" hidden="false" customHeight="false" outlineLevel="0" collapsed="false">
      <c r="A71" s="107"/>
      <c r="B71" s="108"/>
      <c r="C71" s="108"/>
      <c r="D71" s="109"/>
      <c r="E71" s="182"/>
      <c r="F71" s="145" t="s">
        <v>58</v>
      </c>
      <c r="G71" s="163" t="s">
        <v>106</v>
      </c>
      <c r="H71" s="164" t="s">
        <v>107</v>
      </c>
      <c r="I71" s="185"/>
      <c r="J71" s="186"/>
      <c r="K71" s="173" t="n">
        <f aca="false">SUM(J71-M71)</f>
        <v>0</v>
      </c>
      <c r="L71" s="201"/>
      <c r="M71" s="208"/>
      <c r="N71" s="185"/>
      <c r="O71" s="185"/>
      <c r="P71" s="129" t="s">
        <v>195</v>
      </c>
      <c r="Q71" s="108"/>
      <c r="R71" s="108"/>
      <c r="S71" s="108"/>
      <c r="T71" s="108"/>
      <c r="U71" s="176" t="s">
        <v>91</v>
      </c>
    </row>
    <row r="72" s="120" customFormat="true" ht="13.5" hidden="false" customHeight="true" outlineLevel="0" collapsed="false">
      <c r="A72" s="107"/>
      <c r="B72" s="108"/>
      <c r="C72" s="108"/>
      <c r="D72" s="109"/>
      <c r="E72" s="182"/>
      <c r="F72" s="145"/>
      <c r="G72" s="177" t="s">
        <v>92</v>
      </c>
      <c r="H72" s="177"/>
      <c r="I72" s="178" t="n">
        <f aca="false">SUM(I70:I71)</f>
        <v>0</v>
      </c>
      <c r="J72" s="194" t="n">
        <f aca="false">SUM(J70:J71)</f>
        <v>0</v>
      </c>
      <c r="K72" s="180" t="n">
        <f aca="false">SUM(K70:K71)</f>
        <v>0</v>
      </c>
      <c r="L72" s="180" t="n">
        <f aca="false">SUM(L70:L71)</f>
        <v>0</v>
      </c>
      <c r="M72" s="181" t="n">
        <f aca="false">SUM(M70:M71)</f>
        <v>0</v>
      </c>
      <c r="N72" s="178" t="n">
        <f aca="false">SUM(N70:N71)</f>
        <v>0</v>
      </c>
      <c r="O72" s="178" t="n">
        <f aca="false">SUM(O70:O71)</f>
        <v>0</v>
      </c>
      <c r="P72" s="136"/>
      <c r="Q72" s="105"/>
      <c r="R72" s="105"/>
      <c r="S72" s="105"/>
      <c r="T72" s="105"/>
      <c r="U72" s="195"/>
    </row>
    <row r="73" s="120" customFormat="true" ht="12.75" hidden="false" customHeight="true" outlineLevel="0" collapsed="false">
      <c r="A73" s="107" t="s">
        <v>78</v>
      </c>
      <c r="B73" s="108" t="s">
        <v>93</v>
      </c>
      <c r="C73" s="108" t="s">
        <v>73</v>
      </c>
      <c r="D73" s="109" t="s">
        <v>196</v>
      </c>
      <c r="E73" s="182" t="s">
        <v>197</v>
      </c>
      <c r="F73" s="145" t="s">
        <v>58</v>
      </c>
      <c r="G73" s="196" t="s">
        <v>96</v>
      </c>
      <c r="H73" s="197" t="s">
        <v>107</v>
      </c>
      <c r="I73" s="165"/>
      <c r="J73" s="166"/>
      <c r="K73" s="167" t="n">
        <f aca="false">SUM(J73-M73)</f>
        <v>0</v>
      </c>
      <c r="L73" s="166"/>
      <c r="M73" s="168"/>
      <c r="N73" s="165" t="n">
        <v>101.536</v>
      </c>
      <c r="O73" s="165"/>
      <c r="P73" s="129"/>
      <c r="Q73" s="108"/>
      <c r="R73" s="108"/>
      <c r="S73" s="108"/>
      <c r="T73" s="108"/>
      <c r="U73" s="119" t="s">
        <v>91</v>
      </c>
    </row>
    <row r="74" s="120" customFormat="true" ht="13.5" hidden="false" customHeight="false" outlineLevel="0" collapsed="false">
      <c r="A74" s="107"/>
      <c r="B74" s="108"/>
      <c r="C74" s="108"/>
      <c r="D74" s="109"/>
      <c r="E74" s="182"/>
      <c r="F74" s="145" t="s">
        <v>58</v>
      </c>
      <c r="G74" s="203" t="s">
        <v>116</v>
      </c>
      <c r="H74" s="191"/>
      <c r="I74" s="185"/>
      <c r="J74" s="186"/>
      <c r="K74" s="173" t="n">
        <f aca="false">SUM(J74-M74)</f>
        <v>0</v>
      </c>
      <c r="L74" s="172"/>
      <c r="M74" s="115"/>
      <c r="N74" s="185" t="n">
        <v>575.37</v>
      </c>
      <c r="O74" s="185"/>
      <c r="P74" s="129" t="s">
        <v>198</v>
      </c>
      <c r="Q74" s="108"/>
      <c r="R74" s="108"/>
      <c r="S74" s="108" t="s">
        <v>199</v>
      </c>
      <c r="T74" s="108"/>
      <c r="U74" s="176" t="s">
        <v>91</v>
      </c>
    </row>
    <row r="75" s="120" customFormat="true" ht="13.5" hidden="false" customHeight="true" outlineLevel="0" collapsed="false">
      <c r="A75" s="107"/>
      <c r="B75" s="108"/>
      <c r="C75" s="108"/>
      <c r="D75" s="109"/>
      <c r="E75" s="182"/>
      <c r="F75" s="145"/>
      <c r="G75" s="177" t="s">
        <v>92</v>
      </c>
      <c r="H75" s="177"/>
      <c r="I75" s="178" t="n">
        <f aca="false">SUM(I73:I74)</f>
        <v>0</v>
      </c>
      <c r="J75" s="194" t="n">
        <f aca="false">SUM(J73:J74)</f>
        <v>0</v>
      </c>
      <c r="K75" s="180" t="n">
        <f aca="false">SUM(K73:K74)</f>
        <v>0</v>
      </c>
      <c r="L75" s="180" t="n">
        <f aca="false">SUM(L73:L74)</f>
        <v>0</v>
      </c>
      <c r="M75" s="181" t="n">
        <f aca="false">SUM(M73:M74)</f>
        <v>0</v>
      </c>
      <c r="N75" s="178" t="n">
        <f aca="false">SUM(N73:N74)</f>
        <v>676.906</v>
      </c>
      <c r="O75" s="178" t="n">
        <f aca="false">SUM(O73:O74)</f>
        <v>0</v>
      </c>
      <c r="P75" s="136"/>
      <c r="Q75" s="105"/>
      <c r="R75" s="105"/>
      <c r="S75" s="105"/>
      <c r="T75" s="105"/>
      <c r="U75" s="195"/>
    </row>
    <row r="76" s="120" customFormat="true" ht="12.75" hidden="false" customHeight="true" outlineLevel="0" collapsed="false">
      <c r="A76" s="107" t="s">
        <v>78</v>
      </c>
      <c r="B76" s="108" t="s">
        <v>93</v>
      </c>
      <c r="C76" s="108" t="s">
        <v>200</v>
      </c>
      <c r="D76" s="109" t="s">
        <v>201</v>
      </c>
      <c r="E76" s="182" t="s">
        <v>202</v>
      </c>
      <c r="F76" s="145" t="s">
        <v>58</v>
      </c>
      <c r="G76" s="196" t="s">
        <v>96</v>
      </c>
      <c r="H76" s="197" t="s">
        <v>107</v>
      </c>
      <c r="I76" s="165"/>
      <c r="J76" s="166"/>
      <c r="K76" s="187" t="n">
        <f aca="false">SUM(J76-M76)</f>
        <v>0</v>
      </c>
      <c r="L76" s="188"/>
      <c r="M76" s="221"/>
      <c r="N76" s="165" t="n">
        <v>29.2</v>
      </c>
      <c r="O76" s="165" t="n">
        <v>29.3</v>
      </c>
      <c r="P76" s="129" t="s">
        <v>175</v>
      </c>
      <c r="Q76" s="108"/>
      <c r="R76" s="108"/>
      <c r="S76" s="108"/>
      <c r="T76" s="108" t="s">
        <v>203</v>
      </c>
      <c r="U76" s="119" t="s">
        <v>91</v>
      </c>
    </row>
    <row r="77" s="120" customFormat="true" ht="12.75" hidden="false" customHeight="false" outlineLevel="0" collapsed="false">
      <c r="A77" s="107"/>
      <c r="B77" s="108"/>
      <c r="C77" s="108"/>
      <c r="D77" s="109"/>
      <c r="E77" s="182"/>
      <c r="F77" s="145" t="s">
        <v>58</v>
      </c>
      <c r="G77" s="163" t="s">
        <v>106</v>
      </c>
      <c r="H77" s="164" t="s">
        <v>107</v>
      </c>
      <c r="I77" s="185"/>
      <c r="J77" s="166" t="n">
        <v>5.4</v>
      </c>
      <c r="K77" s="173" t="n">
        <f aca="false">SUM(J77-M77)</f>
        <v>0</v>
      </c>
      <c r="L77" s="166"/>
      <c r="M77" s="221" t="n">
        <v>5.4</v>
      </c>
      <c r="N77" s="185" t="n">
        <v>29.2</v>
      </c>
      <c r="O77" s="185" t="n">
        <v>29.3</v>
      </c>
      <c r="P77" s="129" t="s">
        <v>204</v>
      </c>
      <c r="Q77" s="108"/>
      <c r="R77" s="108"/>
      <c r="S77" s="108"/>
      <c r="T77" s="108" t="s">
        <v>205</v>
      </c>
      <c r="U77" s="119" t="s">
        <v>91</v>
      </c>
    </row>
    <row r="78" s="120" customFormat="true" ht="13.5" hidden="false" customHeight="false" outlineLevel="0" collapsed="false">
      <c r="A78" s="107"/>
      <c r="B78" s="108"/>
      <c r="C78" s="108"/>
      <c r="D78" s="109"/>
      <c r="E78" s="182"/>
      <c r="F78" s="145" t="s">
        <v>58</v>
      </c>
      <c r="G78" s="203" t="s">
        <v>116</v>
      </c>
      <c r="H78" s="191"/>
      <c r="I78" s="165"/>
      <c r="J78" s="186"/>
      <c r="K78" s="173" t="n">
        <f aca="false">SUM(J78-M78)</f>
        <v>0</v>
      </c>
      <c r="L78" s="166"/>
      <c r="M78" s="222"/>
      <c r="N78" s="185" t="n">
        <v>331.5</v>
      </c>
      <c r="O78" s="185" t="n">
        <v>331.6</v>
      </c>
      <c r="P78" s="129"/>
      <c r="Q78" s="108"/>
      <c r="R78" s="108"/>
      <c r="S78" s="108"/>
      <c r="T78" s="108"/>
      <c r="U78" s="176" t="s">
        <v>91</v>
      </c>
    </row>
    <row r="79" s="120" customFormat="true" ht="13.5" hidden="false" customHeight="true" outlineLevel="0" collapsed="false">
      <c r="A79" s="107"/>
      <c r="B79" s="108"/>
      <c r="C79" s="108"/>
      <c r="D79" s="109"/>
      <c r="E79" s="182"/>
      <c r="F79" s="145"/>
      <c r="G79" s="177" t="s">
        <v>92</v>
      </c>
      <c r="H79" s="177"/>
      <c r="I79" s="178" t="n">
        <f aca="false">SUM(I76:I78)</f>
        <v>0</v>
      </c>
      <c r="J79" s="179" t="n">
        <f aca="false">SUM(J76:J78)</f>
        <v>5.4</v>
      </c>
      <c r="K79" s="180" t="n">
        <f aca="false">SUM(K76:K78)</f>
        <v>0</v>
      </c>
      <c r="L79" s="223" t="n">
        <f aca="false">SUM(L76:L78)</f>
        <v>0</v>
      </c>
      <c r="M79" s="181" t="n">
        <f aca="false">SUM(M76:M78)</f>
        <v>5.4</v>
      </c>
      <c r="N79" s="178" t="n">
        <f aca="false">SUM(N76:N78)</f>
        <v>389.9</v>
      </c>
      <c r="O79" s="178" t="n">
        <f aca="false">SUM(O76:O78)</f>
        <v>390.2</v>
      </c>
      <c r="P79" s="136"/>
      <c r="Q79" s="105"/>
      <c r="R79" s="105"/>
      <c r="S79" s="105"/>
      <c r="T79" s="105"/>
      <c r="U79" s="195"/>
    </row>
    <row r="80" s="120" customFormat="true" ht="12.75" hidden="false" customHeight="true" outlineLevel="0" collapsed="false">
      <c r="A80" s="107" t="s">
        <v>78</v>
      </c>
      <c r="B80" s="108" t="s">
        <v>93</v>
      </c>
      <c r="C80" s="108" t="s">
        <v>74</v>
      </c>
      <c r="D80" s="109" t="s">
        <v>138</v>
      </c>
      <c r="E80" s="224" t="s">
        <v>206</v>
      </c>
      <c r="F80" s="145" t="s">
        <v>58</v>
      </c>
      <c r="G80" s="225" t="s">
        <v>106</v>
      </c>
      <c r="H80" s="164" t="s">
        <v>107</v>
      </c>
      <c r="I80" s="226"/>
      <c r="J80" s="188" t="n">
        <v>35.3</v>
      </c>
      <c r="K80" s="187" t="n">
        <f aca="false">SUM(J80-M80)</f>
        <v>0</v>
      </c>
      <c r="L80" s="187"/>
      <c r="M80" s="189" t="n">
        <v>35.3</v>
      </c>
      <c r="N80" s="226"/>
      <c r="O80" s="226"/>
      <c r="P80" s="227" t="s">
        <v>207</v>
      </c>
      <c r="Q80" s="108"/>
      <c r="R80" s="108" t="s">
        <v>208</v>
      </c>
      <c r="S80" s="108"/>
      <c r="T80" s="108"/>
      <c r="U80" s="119" t="s">
        <v>91</v>
      </c>
    </row>
    <row r="81" s="120" customFormat="true" ht="13.5" hidden="false" customHeight="false" outlineLevel="0" collapsed="false">
      <c r="A81" s="107"/>
      <c r="B81" s="108"/>
      <c r="C81" s="108"/>
      <c r="D81" s="109"/>
      <c r="E81" s="224"/>
      <c r="F81" s="145" t="s">
        <v>58</v>
      </c>
      <c r="G81" s="203" t="s">
        <v>116</v>
      </c>
      <c r="H81" s="191"/>
      <c r="I81" s="185"/>
      <c r="J81" s="186"/>
      <c r="K81" s="173" t="n">
        <f aca="false">SUM(J81-M81)</f>
        <v>0</v>
      </c>
      <c r="L81" s="172"/>
      <c r="M81" s="115"/>
      <c r="N81" s="185"/>
      <c r="O81" s="185"/>
      <c r="P81" s="129"/>
      <c r="Q81" s="108"/>
      <c r="R81" s="108"/>
      <c r="S81" s="108"/>
      <c r="T81" s="108"/>
      <c r="U81" s="176" t="s">
        <v>91</v>
      </c>
    </row>
    <row r="82" s="120" customFormat="true" ht="13.5" hidden="false" customHeight="true" outlineLevel="0" collapsed="false">
      <c r="A82" s="107"/>
      <c r="B82" s="108"/>
      <c r="C82" s="108"/>
      <c r="D82" s="109"/>
      <c r="E82" s="224"/>
      <c r="F82" s="228"/>
      <c r="G82" s="229" t="s">
        <v>92</v>
      </c>
      <c r="H82" s="229"/>
      <c r="I82" s="178" t="n">
        <f aca="false">SUM(I80:I81)</f>
        <v>0</v>
      </c>
      <c r="J82" s="223" t="n">
        <f aca="false">SUM(J80:J81)</f>
        <v>35.3</v>
      </c>
      <c r="K82" s="180" t="n">
        <f aca="false">SUM(K80:K81)</f>
        <v>0</v>
      </c>
      <c r="L82" s="223" t="n">
        <f aca="false">SUM(L80:L81)</f>
        <v>0</v>
      </c>
      <c r="M82" s="181" t="n">
        <f aca="false">SUM(M80:M81)</f>
        <v>35.3</v>
      </c>
      <c r="N82" s="178" t="n">
        <f aca="false">SUM(N80:N81)</f>
        <v>0</v>
      </c>
      <c r="O82" s="178" t="n">
        <f aca="false">SUM(O80:O81)</f>
        <v>0</v>
      </c>
      <c r="P82" s="136"/>
      <c r="Q82" s="105"/>
      <c r="R82" s="105"/>
      <c r="S82" s="105"/>
      <c r="T82" s="105"/>
      <c r="U82" s="195"/>
    </row>
    <row r="83" s="120" customFormat="true" ht="12.75" hidden="false" customHeight="true" outlineLevel="0" collapsed="false">
      <c r="A83" s="107" t="s">
        <v>78</v>
      </c>
      <c r="B83" s="108" t="s">
        <v>93</v>
      </c>
      <c r="C83" s="108" t="s">
        <v>75</v>
      </c>
      <c r="D83" s="109" t="s">
        <v>209</v>
      </c>
      <c r="E83" s="182" t="s">
        <v>210</v>
      </c>
      <c r="F83" s="145" t="s">
        <v>58</v>
      </c>
      <c r="G83" s="196" t="s">
        <v>96</v>
      </c>
      <c r="H83" s="197" t="s">
        <v>107</v>
      </c>
      <c r="I83" s="165"/>
      <c r="J83" s="166"/>
      <c r="K83" s="167" t="n">
        <f aca="false">SUM(J83-M83)</f>
        <v>0</v>
      </c>
      <c r="L83" s="166"/>
      <c r="M83" s="168"/>
      <c r="N83" s="165"/>
      <c r="O83" s="165" t="n">
        <v>36.495</v>
      </c>
      <c r="P83" s="129" t="s">
        <v>211</v>
      </c>
      <c r="Q83" s="108"/>
      <c r="R83" s="108"/>
      <c r="S83" s="108"/>
      <c r="T83" s="108" t="s">
        <v>212</v>
      </c>
      <c r="U83" s="119" t="s">
        <v>91</v>
      </c>
    </row>
    <row r="84" s="120" customFormat="true" ht="13.5" hidden="false" customHeight="false" outlineLevel="0" collapsed="false">
      <c r="A84" s="107"/>
      <c r="B84" s="108"/>
      <c r="C84" s="108"/>
      <c r="D84" s="109"/>
      <c r="E84" s="182"/>
      <c r="F84" s="145" t="s">
        <v>58</v>
      </c>
      <c r="G84" s="163" t="s">
        <v>106</v>
      </c>
      <c r="H84" s="164" t="s">
        <v>107</v>
      </c>
      <c r="I84" s="185"/>
      <c r="J84" s="186"/>
      <c r="K84" s="173" t="n">
        <f aca="false">SUM(J84-M84)</f>
        <v>0</v>
      </c>
      <c r="L84" s="172"/>
      <c r="M84" s="115"/>
      <c r="N84" s="185"/>
      <c r="O84" s="185" t="n">
        <v>94.88</v>
      </c>
      <c r="P84" s="129" t="s">
        <v>175</v>
      </c>
      <c r="Q84" s="108"/>
      <c r="R84" s="108"/>
      <c r="S84" s="108"/>
      <c r="T84" s="108" t="s">
        <v>213</v>
      </c>
      <c r="U84" s="176" t="s">
        <v>91</v>
      </c>
    </row>
    <row r="85" s="120" customFormat="true" ht="13.5" hidden="false" customHeight="true" outlineLevel="0" collapsed="false">
      <c r="A85" s="107"/>
      <c r="B85" s="108"/>
      <c r="C85" s="108"/>
      <c r="D85" s="109"/>
      <c r="E85" s="182"/>
      <c r="F85" s="230"/>
      <c r="G85" s="177" t="s">
        <v>92</v>
      </c>
      <c r="H85" s="177"/>
      <c r="I85" s="178" t="n">
        <f aca="false">SUM(I83:I84)</f>
        <v>0</v>
      </c>
      <c r="J85" s="223" t="n">
        <f aca="false">SUM(J83:J84)</f>
        <v>0</v>
      </c>
      <c r="K85" s="180" t="n">
        <f aca="false">SUM(K83:K84)</f>
        <v>0</v>
      </c>
      <c r="L85" s="223" t="n">
        <f aca="false">SUM(L83:L84)</f>
        <v>0</v>
      </c>
      <c r="M85" s="181" t="n">
        <f aca="false">SUM(M83:M84)</f>
        <v>0</v>
      </c>
      <c r="N85" s="178" t="n">
        <f aca="false">SUM(N83:N84)</f>
        <v>0</v>
      </c>
      <c r="O85" s="178" t="n">
        <f aca="false">SUM(O83:O84)</f>
        <v>131.375</v>
      </c>
      <c r="P85" s="136"/>
      <c r="Q85" s="105"/>
      <c r="R85" s="105"/>
      <c r="S85" s="105"/>
      <c r="T85" s="105"/>
      <c r="U85" s="195"/>
    </row>
    <row r="86" s="120" customFormat="true" ht="25.5" hidden="false" customHeight="true" outlineLevel="0" collapsed="false">
      <c r="A86" s="107" t="s">
        <v>78</v>
      </c>
      <c r="B86" s="108" t="s">
        <v>93</v>
      </c>
      <c r="C86" s="108" t="s">
        <v>76</v>
      </c>
      <c r="D86" s="109" t="s">
        <v>214</v>
      </c>
      <c r="E86" s="224" t="s">
        <v>215</v>
      </c>
      <c r="F86" s="145" t="s">
        <v>58</v>
      </c>
      <c r="G86" s="225" t="s">
        <v>96</v>
      </c>
      <c r="H86" s="231" t="s">
        <v>216</v>
      </c>
      <c r="I86" s="226" t="n">
        <v>9</v>
      </c>
      <c r="J86" s="188" t="n">
        <v>20</v>
      </c>
      <c r="K86" s="187" t="n">
        <f aca="false">SUM(J86-M86)</f>
        <v>20</v>
      </c>
      <c r="L86" s="187"/>
      <c r="M86" s="189"/>
      <c r="N86" s="226" t="n">
        <v>30</v>
      </c>
      <c r="O86" s="226" t="n">
        <v>35</v>
      </c>
      <c r="P86" s="227" t="s">
        <v>217</v>
      </c>
      <c r="Q86" s="108" t="s">
        <v>218</v>
      </c>
      <c r="R86" s="108" t="s">
        <v>218</v>
      </c>
      <c r="S86" s="108" t="s">
        <v>219</v>
      </c>
      <c r="T86" s="108" t="s">
        <v>219</v>
      </c>
      <c r="U86" s="119" t="s">
        <v>91</v>
      </c>
    </row>
    <row r="87" s="120" customFormat="true" ht="13.5" hidden="false" customHeight="false" outlineLevel="0" collapsed="false">
      <c r="A87" s="107"/>
      <c r="B87" s="108"/>
      <c r="C87" s="108"/>
      <c r="D87" s="109"/>
      <c r="E87" s="224"/>
      <c r="F87" s="145" t="s">
        <v>58</v>
      </c>
      <c r="G87" s="203" t="s">
        <v>116</v>
      </c>
      <c r="H87" s="191"/>
      <c r="I87" s="185"/>
      <c r="J87" s="186"/>
      <c r="K87" s="173" t="n">
        <f aca="false">SUM(J87-M87)</f>
        <v>0</v>
      </c>
      <c r="L87" s="172"/>
      <c r="M87" s="115"/>
      <c r="N87" s="185"/>
      <c r="O87" s="185"/>
      <c r="P87" s="129" t="s">
        <v>220</v>
      </c>
      <c r="Q87" s="108"/>
      <c r="R87" s="108" t="s">
        <v>221</v>
      </c>
      <c r="S87" s="108" t="s">
        <v>167</v>
      </c>
      <c r="T87" s="108" t="s">
        <v>222</v>
      </c>
      <c r="U87" s="176" t="s">
        <v>91</v>
      </c>
    </row>
    <row r="88" s="120" customFormat="true" ht="13.5" hidden="false" customHeight="true" outlineLevel="0" collapsed="false">
      <c r="A88" s="107"/>
      <c r="B88" s="108"/>
      <c r="C88" s="108"/>
      <c r="D88" s="109"/>
      <c r="E88" s="224"/>
      <c r="F88" s="232"/>
      <c r="G88" s="131" t="s">
        <v>92</v>
      </c>
      <c r="H88" s="131"/>
      <c r="I88" s="178" t="n">
        <f aca="false">SUM(I86:I87)</f>
        <v>9</v>
      </c>
      <c r="J88" s="223" t="n">
        <f aca="false">SUM(J86:J87)</f>
        <v>20</v>
      </c>
      <c r="K88" s="180" t="n">
        <f aca="false">SUM(K86:K87)</f>
        <v>20</v>
      </c>
      <c r="L88" s="223" t="n">
        <f aca="false">SUM(L86:L87)</f>
        <v>0</v>
      </c>
      <c r="M88" s="181" t="n">
        <f aca="false">SUM(M86:M87)</f>
        <v>0</v>
      </c>
      <c r="N88" s="178" t="n">
        <f aca="false">SUM(N86:N87)</f>
        <v>30</v>
      </c>
      <c r="O88" s="178" t="n">
        <f aca="false">SUM(O86:O87)</f>
        <v>35</v>
      </c>
      <c r="P88" s="136"/>
      <c r="Q88" s="105"/>
      <c r="R88" s="105"/>
      <c r="S88" s="105"/>
      <c r="T88" s="105"/>
      <c r="U88" s="195"/>
    </row>
    <row r="89" s="120" customFormat="true" ht="29.25" hidden="false" customHeight="true" outlineLevel="0" collapsed="false">
      <c r="A89" s="107" t="s">
        <v>78</v>
      </c>
      <c r="B89" s="108" t="s">
        <v>93</v>
      </c>
      <c r="C89" s="108" t="s">
        <v>77</v>
      </c>
      <c r="D89" s="109" t="s">
        <v>138</v>
      </c>
      <c r="E89" s="224" t="s">
        <v>223</v>
      </c>
      <c r="F89" s="145" t="s">
        <v>58</v>
      </c>
      <c r="G89" s="163" t="s">
        <v>106</v>
      </c>
      <c r="H89" s="233" t="s">
        <v>107</v>
      </c>
      <c r="I89" s="226" t="n">
        <v>43.5</v>
      </c>
      <c r="J89" s="188" t="n">
        <v>87.8</v>
      </c>
      <c r="K89" s="187" t="n">
        <f aca="false">SUM(J89-M89)</f>
        <v>0</v>
      </c>
      <c r="L89" s="187"/>
      <c r="M89" s="189" t="n">
        <v>87.8</v>
      </c>
      <c r="N89" s="226"/>
      <c r="O89" s="226"/>
      <c r="P89" s="129" t="s">
        <v>224</v>
      </c>
      <c r="Q89" s="108" t="s">
        <v>225</v>
      </c>
      <c r="R89" s="108"/>
      <c r="S89" s="108"/>
      <c r="T89" s="108"/>
      <c r="U89" s="119" t="s">
        <v>91</v>
      </c>
    </row>
    <row r="90" s="120" customFormat="true" ht="29.25" hidden="false" customHeight="true" outlineLevel="0" collapsed="false">
      <c r="A90" s="107"/>
      <c r="B90" s="108"/>
      <c r="C90" s="108"/>
      <c r="D90" s="109"/>
      <c r="E90" s="224"/>
      <c r="F90" s="145" t="s">
        <v>58</v>
      </c>
      <c r="G90" s="234" t="s">
        <v>96</v>
      </c>
      <c r="H90" s="199"/>
      <c r="I90" s="165"/>
      <c r="J90" s="166"/>
      <c r="K90" s="167" t="n">
        <f aca="false">SUM(J90-M90)</f>
        <v>0</v>
      </c>
      <c r="L90" s="166"/>
      <c r="M90" s="168"/>
      <c r="N90" s="165"/>
      <c r="O90" s="165"/>
      <c r="P90" s="129" t="s">
        <v>226</v>
      </c>
      <c r="Q90" s="108"/>
      <c r="R90" s="108" t="s">
        <v>227</v>
      </c>
      <c r="S90" s="108"/>
      <c r="T90" s="108"/>
      <c r="U90" s="119" t="s">
        <v>91</v>
      </c>
    </row>
    <row r="91" s="120" customFormat="true" ht="29.25" hidden="false" customHeight="true" outlineLevel="0" collapsed="false">
      <c r="A91" s="107"/>
      <c r="B91" s="108"/>
      <c r="C91" s="108"/>
      <c r="D91" s="109"/>
      <c r="E91" s="224"/>
      <c r="F91" s="145" t="s">
        <v>58</v>
      </c>
      <c r="G91" s="234" t="s">
        <v>96</v>
      </c>
      <c r="H91" s="199"/>
      <c r="I91" s="165"/>
      <c r="J91" s="166"/>
      <c r="K91" s="167" t="n">
        <f aca="false">SUM(J91-M91)</f>
        <v>0</v>
      </c>
      <c r="L91" s="166"/>
      <c r="M91" s="168"/>
      <c r="N91" s="165"/>
      <c r="O91" s="165"/>
      <c r="P91" s="129" t="s">
        <v>228</v>
      </c>
      <c r="Q91" s="108"/>
      <c r="R91" s="108" t="s">
        <v>229</v>
      </c>
      <c r="S91" s="108"/>
      <c r="T91" s="108"/>
      <c r="U91" s="119" t="s">
        <v>91</v>
      </c>
    </row>
    <row r="92" s="120" customFormat="true" ht="20.25" hidden="false" customHeight="true" outlineLevel="0" collapsed="false">
      <c r="A92" s="107"/>
      <c r="B92" s="108"/>
      <c r="C92" s="108"/>
      <c r="D92" s="109"/>
      <c r="E92" s="224"/>
      <c r="F92" s="145" t="s">
        <v>58</v>
      </c>
      <c r="G92" s="234" t="s">
        <v>96</v>
      </c>
      <c r="H92" s="164" t="s">
        <v>107</v>
      </c>
      <c r="I92" s="185"/>
      <c r="J92" s="186" t="n">
        <v>12</v>
      </c>
      <c r="K92" s="167" t="n">
        <f aca="false">SUM(J92-M92)</f>
        <v>0</v>
      </c>
      <c r="L92" s="186"/>
      <c r="M92" s="190" t="n">
        <v>12</v>
      </c>
      <c r="N92" s="185"/>
      <c r="O92" s="185"/>
      <c r="P92" s="227" t="s">
        <v>230</v>
      </c>
      <c r="Q92" s="108" t="s">
        <v>60</v>
      </c>
      <c r="R92" s="108" t="s">
        <v>231</v>
      </c>
      <c r="S92" s="108"/>
      <c r="T92" s="108"/>
      <c r="U92" s="176" t="s">
        <v>91</v>
      </c>
    </row>
    <row r="93" s="120" customFormat="true" ht="26.25" hidden="false" customHeight="false" outlineLevel="0" collapsed="false">
      <c r="A93" s="107"/>
      <c r="B93" s="108"/>
      <c r="C93" s="108"/>
      <c r="D93" s="109"/>
      <c r="E93" s="224"/>
      <c r="F93" s="121" t="s">
        <v>58</v>
      </c>
      <c r="G93" s="203" t="s">
        <v>96</v>
      </c>
      <c r="H93" s="191"/>
      <c r="I93" s="165"/>
      <c r="J93" s="166"/>
      <c r="K93" s="167" t="n">
        <f aca="false">SUM(J93-M93)</f>
        <v>0</v>
      </c>
      <c r="L93" s="172"/>
      <c r="M93" s="115"/>
      <c r="N93" s="165"/>
      <c r="O93" s="175"/>
      <c r="P93" s="138" t="s">
        <v>232</v>
      </c>
      <c r="Q93" s="108" t="s">
        <v>181</v>
      </c>
      <c r="R93" s="108" t="s">
        <v>58</v>
      </c>
      <c r="S93" s="108"/>
      <c r="T93" s="108"/>
      <c r="U93" s="176" t="s">
        <v>91</v>
      </c>
    </row>
    <row r="94" s="120" customFormat="true" ht="13.5" hidden="false" customHeight="true" outlineLevel="0" collapsed="false">
      <c r="A94" s="107"/>
      <c r="B94" s="108"/>
      <c r="C94" s="108"/>
      <c r="D94" s="109"/>
      <c r="E94" s="224"/>
      <c r="F94" s="228"/>
      <c r="G94" s="229" t="s">
        <v>92</v>
      </c>
      <c r="H94" s="229"/>
      <c r="I94" s="178" t="n">
        <f aca="false">SUM(I89:I93)</f>
        <v>43.5</v>
      </c>
      <c r="J94" s="223" t="n">
        <f aca="false">SUM(J89:J93)</f>
        <v>99.8</v>
      </c>
      <c r="K94" s="180" t="n">
        <f aca="false">SUM(K89:K93)</f>
        <v>0</v>
      </c>
      <c r="L94" s="223" t="n">
        <f aca="false">SUM(L89:L93)</f>
        <v>0</v>
      </c>
      <c r="M94" s="181" t="n">
        <f aca="false">SUM(M89:M93)</f>
        <v>99.8</v>
      </c>
      <c r="N94" s="178" t="n">
        <f aca="false">SUM(N89:N93)</f>
        <v>0</v>
      </c>
      <c r="O94" s="178" t="n">
        <f aca="false">SUM(O89:O93)</f>
        <v>0</v>
      </c>
      <c r="P94" s="129"/>
      <c r="Q94" s="105"/>
      <c r="R94" s="105"/>
      <c r="S94" s="105"/>
      <c r="T94" s="105"/>
      <c r="U94" s="176"/>
    </row>
    <row r="95" s="156" customFormat="true" ht="13.5" hidden="false" customHeight="true" outlineLevel="0" collapsed="false">
      <c r="A95" s="147" t="s">
        <v>78</v>
      </c>
      <c r="B95" s="97" t="s">
        <v>93</v>
      </c>
      <c r="C95" s="235"/>
      <c r="D95" s="236"/>
      <c r="E95" s="237" t="s">
        <v>102</v>
      </c>
      <c r="F95" s="237"/>
      <c r="G95" s="237"/>
      <c r="H95" s="237"/>
      <c r="I95" s="238" t="n">
        <f aca="false">I24+I28+I32+I37+I40+I43+I46++I49+I52+I55+I58+I61+I65+I69+I72+I75+I79+I82+I85+I88+I94</f>
        <v>1116.4</v>
      </c>
      <c r="J95" s="238" t="n">
        <f aca="false">J24+J28+J32+J37+J40+J43+J46++J49+J52+J55+J58+J61+J65+J69+J72+J75+J79+J82+J85+J88+J94</f>
        <v>1132.9</v>
      </c>
      <c r="K95" s="238" t="n">
        <f aca="false">K24+K28+K32+K37+K40+K43+K46++K49+K52+K55+K58+K61+K65+K69+K72+K75+K79+K82+K85+K88+K94</f>
        <v>472.2</v>
      </c>
      <c r="L95" s="238" t="n">
        <f aca="false">L24+L28+L32+L37+L40+L43+L46++L49+L52+L55+L58+L61+L65+L69+L72+L75+L79+L82+L85+L88+L94</f>
        <v>0</v>
      </c>
      <c r="M95" s="238" t="n">
        <f aca="false">M24+M28+M32+M37+M40+M43+M46++M49+M52+M55+M58+M61+M65+M69+M72+M75+M79+M82+M85+M88+M94</f>
        <v>660.7</v>
      </c>
      <c r="N95" s="238" t="n">
        <f aca="false">N24+N28+N32+N37+N40+N43+N46++N49+N52+N55+N58+N61+N65+N69+N72+N75+N79+N82+N85+N88+N94</f>
        <v>2212.706</v>
      </c>
      <c r="O95" s="238" t="n">
        <f aca="false">O24+O28+O32+O37+O40+O43+O46++O49+O52+O55+O58+O61+O65+O69+O72+O75+O79+O82+O85+O88+O94</f>
        <v>1237.375</v>
      </c>
      <c r="P95" s="136"/>
      <c r="Q95" s="105"/>
      <c r="R95" s="105"/>
      <c r="S95" s="105"/>
      <c r="T95" s="105"/>
      <c r="U95" s="239"/>
    </row>
    <row r="96" s="120" customFormat="true" ht="33.75" hidden="false" customHeight="true" outlineLevel="0" collapsed="false">
      <c r="A96" s="240" t="s">
        <v>78</v>
      </c>
      <c r="B96" s="241" t="s">
        <v>120</v>
      </c>
      <c r="C96" s="242"/>
      <c r="D96" s="243" t="s">
        <v>233</v>
      </c>
      <c r="E96" s="157" t="s">
        <v>234</v>
      </c>
      <c r="F96" s="157"/>
      <c r="G96" s="157"/>
      <c r="H96" s="157"/>
      <c r="I96" s="159"/>
      <c r="J96" s="159"/>
      <c r="K96" s="159"/>
      <c r="L96" s="159"/>
      <c r="M96" s="159"/>
      <c r="N96" s="159"/>
      <c r="O96" s="160"/>
      <c r="P96" s="104"/>
      <c r="Q96" s="105"/>
      <c r="R96" s="105"/>
      <c r="S96" s="105"/>
      <c r="T96" s="105"/>
      <c r="U96" s="176"/>
    </row>
    <row r="97" s="120" customFormat="true" ht="12.75" hidden="false" customHeight="true" outlineLevel="0" collapsed="false">
      <c r="A97" s="107" t="s">
        <v>78</v>
      </c>
      <c r="B97" s="108" t="s">
        <v>120</v>
      </c>
      <c r="C97" s="108" t="s">
        <v>78</v>
      </c>
      <c r="D97" s="109" t="s">
        <v>235</v>
      </c>
      <c r="E97" s="244" t="s">
        <v>236</v>
      </c>
      <c r="F97" s="245" t="s">
        <v>58</v>
      </c>
      <c r="G97" s="246" t="s">
        <v>96</v>
      </c>
      <c r="H97" s="164" t="s">
        <v>237</v>
      </c>
      <c r="I97" s="247"/>
      <c r="J97" s="248"/>
      <c r="K97" s="249"/>
      <c r="L97" s="249"/>
      <c r="M97" s="250"/>
      <c r="N97" s="165" t="n">
        <v>25.78</v>
      </c>
      <c r="O97" s="165" t="n">
        <v>28.9</v>
      </c>
      <c r="P97" s="136"/>
      <c r="Q97" s="105"/>
      <c r="R97" s="105"/>
      <c r="S97" s="105"/>
      <c r="T97" s="105"/>
      <c r="U97" s="119" t="s">
        <v>91</v>
      </c>
    </row>
    <row r="98" s="120" customFormat="true" ht="26.25" hidden="false" customHeight="false" outlineLevel="0" collapsed="false">
      <c r="A98" s="107"/>
      <c r="B98" s="108"/>
      <c r="C98" s="108"/>
      <c r="D98" s="109"/>
      <c r="E98" s="244"/>
      <c r="F98" s="251" t="n">
        <v>1</v>
      </c>
      <c r="G98" s="252" t="s">
        <v>116</v>
      </c>
      <c r="H98" s="164" t="s">
        <v>237</v>
      </c>
      <c r="I98" s="171"/>
      <c r="J98" s="172"/>
      <c r="K98" s="192" t="n">
        <f aca="false">SUM(J98-M98)</f>
        <v>0</v>
      </c>
      <c r="L98" s="192"/>
      <c r="M98" s="115"/>
      <c r="N98" s="175" t="n">
        <v>103.2</v>
      </c>
      <c r="O98" s="175" t="n">
        <v>115.7</v>
      </c>
      <c r="P98" s="227" t="s">
        <v>238</v>
      </c>
      <c r="Q98" s="108"/>
      <c r="R98" s="108"/>
      <c r="S98" s="108"/>
      <c r="T98" s="108" t="s">
        <v>239</v>
      </c>
      <c r="U98" s="176" t="s">
        <v>91</v>
      </c>
    </row>
    <row r="99" s="120" customFormat="true" ht="13.5" hidden="false" customHeight="true" outlineLevel="0" collapsed="false">
      <c r="A99" s="107"/>
      <c r="B99" s="108"/>
      <c r="C99" s="108"/>
      <c r="D99" s="109"/>
      <c r="E99" s="244"/>
      <c r="F99" s="251"/>
      <c r="G99" s="177" t="s">
        <v>92</v>
      </c>
      <c r="H99" s="177"/>
      <c r="I99" s="178" t="n">
        <f aca="false">SUM(I97:I98)</f>
        <v>0</v>
      </c>
      <c r="J99" s="194" t="n">
        <f aca="false">SUM(J97:J98)</f>
        <v>0</v>
      </c>
      <c r="K99" s="219" t="n">
        <f aca="false">SUM(K97:K98)</f>
        <v>0</v>
      </c>
      <c r="L99" s="219" t="n">
        <f aca="false">SUM(L97:L98)</f>
        <v>0</v>
      </c>
      <c r="M99" s="181" t="n">
        <f aca="false">SUM(M97:M98)</f>
        <v>0</v>
      </c>
      <c r="N99" s="178" t="n">
        <f aca="false">SUM(N97:N98)</f>
        <v>128.98</v>
      </c>
      <c r="O99" s="178" t="n">
        <f aca="false">SUM(O97:O98)</f>
        <v>144.6</v>
      </c>
      <c r="P99" s="136"/>
      <c r="Q99" s="105"/>
      <c r="R99" s="105"/>
      <c r="S99" s="105"/>
      <c r="T99" s="105"/>
      <c r="U99" s="195"/>
    </row>
    <row r="100" s="38" customFormat="true" ht="26.25" hidden="false" customHeight="true" outlineLevel="0" collapsed="false">
      <c r="A100" s="107" t="s">
        <v>78</v>
      </c>
      <c r="B100" s="108" t="s">
        <v>120</v>
      </c>
      <c r="C100" s="108" t="s">
        <v>93</v>
      </c>
      <c r="D100" s="109" t="s">
        <v>240</v>
      </c>
      <c r="E100" s="209" t="s">
        <v>241</v>
      </c>
      <c r="F100" s="169" t="n">
        <v>1</v>
      </c>
      <c r="G100" s="253" t="s">
        <v>96</v>
      </c>
      <c r="H100" s="254" t="s">
        <v>237</v>
      </c>
      <c r="I100" s="255" t="n">
        <v>66.7</v>
      </c>
      <c r="J100" s="166"/>
      <c r="K100" s="167" t="n">
        <v>0</v>
      </c>
      <c r="L100" s="167"/>
      <c r="M100" s="168"/>
      <c r="N100" s="165" t="n">
        <v>30.15</v>
      </c>
      <c r="O100" s="165" t="n">
        <v>30</v>
      </c>
      <c r="P100" s="256" t="s">
        <v>242</v>
      </c>
      <c r="Q100" s="108" t="s">
        <v>58</v>
      </c>
      <c r="R100" s="108"/>
      <c r="S100" s="108" t="s">
        <v>60</v>
      </c>
      <c r="T100" s="108"/>
      <c r="U100" s="119" t="s">
        <v>91</v>
      </c>
    </row>
    <row r="101" s="38" customFormat="true" ht="39.75" hidden="false" customHeight="true" outlineLevel="0" collapsed="false">
      <c r="A101" s="107"/>
      <c r="B101" s="108"/>
      <c r="C101" s="108"/>
      <c r="D101" s="109"/>
      <c r="E101" s="209"/>
      <c r="F101" s="169" t="n">
        <v>1</v>
      </c>
      <c r="G101" s="204" t="s">
        <v>116</v>
      </c>
      <c r="H101" s="164"/>
      <c r="I101" s="165"/>
      <c r="J101" s="166"/>
      <c r="K101" s="167" t="n">
        <f aca="false">SUM(J101-M101)</f>
        <v>0</v>
      </c>
      <c r="L101" s="167"/>
      <c r="M101" s="168"/>
      <c r="N101" s="165" t="n">
        <v>170.85</v>
      </c>
      <c r="O101" s="185" t="n">
        <v>171</v>
      </c>
      <c r="P101" s="256" t="s">
        <v>243</v>
      </c>
      <c r="Q101" s="108"/>
      <c r="R101" s="108"/>
      <c r="S101" s="108"/>
      <c r="T101" s="108" t="s">
        <v>60</v>
      </c>
      <c r="U101" s="176" t="s">
        <v>91</v>
      </c>
    </row>
    <row r="102" s="120" customFormat="true" ht="13.5" hidden="false" customHeight="true" outlineLevel="0" collapsed="false">
      <c r="A102" s="107"/>
      <c r="B102" s="108"/>
      <c r="C102" s="108"/>
      <c r="D102" s="109"/>
      <c r="E102" s="209"/>
      <c r="F102" s="169"/>
      <c r="G102" s="177" t="s">
        <v>92</v>
      </c>
      <c r="H102" s="177"/>
      <c r="I102" s="178" t="n">
        <f aca="false">SUM(I100:I101)</f>
        <v>66.7</v>
      </c>
      <c r="J102" s="194" t="n">
        <f aca="false">SUM(J100:J101)</f>
        <v>0</v>
      </c>
      <c r="K102" s="219" t="n">
        <f aca="false">SUM(K100:K101)</f>
        <v>0</v>
      </c>
      <c r="L102" s="219" t="n">
        <f aca="false">SUM(L100:L101)</f>
        <v>0</v>
      </c>
      <c r="M102" s="181" t="n">
        <f aca="false">SUM(M100:M101)</f>
        <v>0</v>
      </c>
      <c r="N102" s="178" t="n">
        <f aca="false">SUM(N100:N101)</f>
        <v>201</v>
      </c>
      <c r="O102" s="178" t="n">
        <f aca="false">SUM(O100:O101)</f>
        <v>201</v>
      </c>
      <c r="P102" s="256"/>
      <c r="Q102" s="105"/>
      <c r="R102" s="105"/>
      <c r="S102" s="105"/>
      <c r="T102" s="105"/>
      <c r="U102" s="195"/>
    </row>
    <row r="103" s="38" customFormat="true" ht="18" hidden="false" customHeight="true" outlineLevel="0" collapsed="false">
      <c r="A103" s="107" t="s">
        <v>78</v>
      </c>
      <c r="B103" s="108" t="s">
        <v>120</v>
      </c>
      <c r="C103" s="108" t="s">
        <v>120</v>
      </c>
      <c r="D103" s="109" t="s">
        <v>244</v>
      </c>
      <c r="E103" s="209" t="s">
        <v>245</v>
      </c>
      <c r="F103" s="169" t="n">
        <v>1</v>
      </c>
      <c r="G103" s="163" t="s">
        <v>246</v>
      </c>
      <c r="H103" s="164"/>
      <c r="I103" s="165"/>
      <c r="J103" s="166"/>
      <c r="K103" s="167" t="n">
        <f aca="false">SUM(J103-M103)</f>
        <v>0</v>
      </c>
      <c r="L103" s="167"/>
      <c r="M103" s="168"/>
      <c r="N103" s="165" t="n">
        <v>72.4</v>
      </c>
      <c r="O103" s="165"/>
      <c r="P103" s="256" t="s">
        <v>247</v>
      </c>
      <c r="Q103" s="108"/>
      <c r="R103" s="108"/>
      <c r="S103" s="108"/>
      <c r="T103" s="108" t="s">
        <v>76</v>
      </c>
      <c r="U103" s="119" t="s">
        <v>91</v>
      </c>
    </row>
    <row r="104" s="38" customFormat="true" ht="51.75" hidden="false" customHeight="false" outlineLevel="0" collapsed="false">
      <c r="A104" s="107"/>
      <c r="B104" s="108"/>
      <c r="C104" s="108"/>
      <c r="D104" s="109"/>
      <c r="E104" s="209"/>
      <c r="F104" s="169" t="n">
        <v>1</v>
      </c>
      <c r="G104" s="204" t="s">
        <v>116</v>
      </c>
      <c r="H104" s="164" t="s">
        <v>237</v>
      </c>
      <c r="I104" s="165"/>
      <c r="J104" s="166"/>
      <c r="K104" s="167" t="n">
        <f aca="false">SUM(J104-M104)</f>
        <v>0</v>
      </c>
      <c r="L104" s="167"/>
      <c r="M104" s="168"/>
      <c r="N104" s="165" t="n">
        <v>72.4</v>
      </c>
      <c r="O104" s="185"/>
      <c r="P104" s="129" t="s">
        <v>248</v>
      </c>
      <c r="Q104" s="108"/>
      <c r="R104" s="108"/>
      <c r="S104" s="108"/>
      <c r="T104" s="108" t="s">
        <v>249</v>
      </c>
      <c r="U104" s="176" t="s">
        <v>91</v>
      </c>
    </row>
    <row r="105" s="120" customFormat="true" ht="15" hidden="false" customHeight="true" outlineLevel="0" collapsed="false">
      <c r="A105" s="107"/>
      <c r="B105" s="108"/>
      <c r="C105" s="108"/>
      <c r="D105" s="109"/>
      <c r="E105" s="209"/>
      <c r="F105" s="169"/>
      <c r="G105" s="177" t="s">
        <v>92</v>
      </c>
      <c r="H105" s="177"/>
      <c r="I105" s="178" t="n">
        <f aca="false">SUM(I103:I104)</f>
        <v>0</v>
      </c>
      <c r="J105" s="194" t="n">
        <f aca="false">SUM(J103:J104)</f>
        <v>0</v>
      </c>
      <c r="K105" s="219" t="n">
        <f aca="false">SUM(K103:K104)</f>
        <v>0</v>
      </c>
      <c r="L105" s="219" t="n">
        <f aca="false">SUM(L103:L104)</f>
        <v>0</v>
      </c>
      <c r="M105" s="181" t="n">
        <f aca="false">SUM(M103:M104)</f>
        <v>0</v>
      </c>
      <c r="N105" s="178" t="n">
        <f aca="false">SUM(N103:N104)</f>
        <v>144.8</v>
      </c>
      <c r="O105" s="178" t="n">
        <f aca="false">SUM(O103:O104)</f>
        <v>0</v>
      </c>
      <c r="P105" s="136"/>
      <c r="Q105" s="105"/>
      <c r="R105" s="105"/>
      <c r="S105" s="105"/>
      <c r="T105" s="105"/>
      <c r="U105" s="195"/>
    </row>
    <row r="106" s="95" customFormat="true" ht="12.75" hidden="false" customHeight="true" outlineLevel="0" collapsed="false">
      <c r="A106" s="107" t="s">
        <v>78</v>
      </c>
      <c r="B106" s="145" t="s">
        <v>120</v>
      </c>
      <c r="C106" s="145" t="s">
        <v>127</v>
      </c>
      <c r="D106" s="257" t="s">
        <v>250</v>
      </c>
      <c r="E106" s="209" t="s">
        <v>251</v>
      </c>
      <c r="F106" s="169" t="n">
        <v>1</v>
      </c>
      <c r="G106" s="258" t="s">
        <v>96</v>
      </c>
      <c r="H106" s="259"/>
      <c r="I106" s="226"/>
      <c r="J106" s="188"/>
      <c r="K106" s="187" t="n">
        <f aca="false">SUM(J106-M106)</f>
        <v>0</v>
      </c>
      <c r="L106" s="188"/>
      <c r="M106" s="189"/>
      <c r="N106" s="165"/>
      <c r="O106" s="165" t="n">
        <v>217.2</v>
      </c>
      <c r="P106" s="260" t="s">
        <v>252</v>
      </c>
      <c r="Q106" s="261"/>
      <c r="R106" s="261"/>
      <c r="S106" s="261"/>
      <c r="T106" s="261" t="s">
        <v>253</v>
      </c>
      <c r="U106" s="119" t="s">
        <v>91</v>
      </c>
    </row>
    <row r="107" s="95" customFormat="true" ht="13.5" hidden="false" customHeight="false" outlineLevel="0" collapsed="false">
      <c r="A107" s="107"/>
      <c r="B107" s="145"/>
      <c r="C107" s="145"/>
      <c r="D107" s="257"/>
      <c r="E107" s="209"/>
      <c r="F107" s="169" t="n">
        <v>1</v>
      </c>
      <c r="G107" s="203" t="s">
        <v>116</v>
      </c>
      <c r="H107" s="205"/>
      <c r="I107" s="255"/>
      <c r="J107" s="166"/>
      <c r="K107" s="167" t="n">
        <f aca="false">SUM(J107-M107)</f>
        <v>0</v>
      </c>
      <c r="L107" s="172"/>
      <c r="M107" s="115"/>
      <c r="N107" s="165"/>
      <c r="O107" s="165" t="n">
        <v>217.2</v>
      </c>
      <c r="P107" s="260"/>
      <c r="Q107" s="261"/>
      <c r="R107" s="261"/>
      <c r="S107" s="261"/>
      <c r="T107" s="261"/>
      <c r="U107" s="176" t="s">
        <v>91</v>
      </c>
    </row>
    <row r="108" s="120" customFormat="true" ht="13.5" hidden="false" customHeight="true" outlineLevel="0" collapsed="false">
      <c r="A108" s="107"/>
      <c r="B108" s="145"/>
      <c r="C108" s="145"/>
      <c r="D108" s="257"/>
      <c r="E108" s="209"/>
      <c r="F108" s="169"/>
      <c r="G108" s="177" t="s">
        <v>92</v>
      </c>
      <c r="H108" s="177"/>
      <c r="I108" s="180" t="n">
        <f aca="false">SUM(I106:I107)</f>
        <v>0</v>
      </c>
      <c r="J108" s="179" t="n">
        <f aca="false">SUM(J106:J107)</f>
        <v>0</v>
      </c>
      <c r="K108" s="180" t="n">
        <f aca="false">SUM(K106:K107)</f>
        <v>0</v>
      </c>
      <c r="L108" s="180" t="n">
        <f aca="false">SUM(L106:L107)</f>
        <v>0</v>
      </c>
      <c r="M108" s="181" t="n">
        <f aca="false">SUM(M106:M107)</f>
        <v>0</v>
      </c>
      <c r="N108" s="178" t="n">
        <f aca="false">SUM(N106:N107)</f>
        <v>0</v>
      </c>
      <c r="O108" s="178" t="n">
        <f aca="false">SUM(O106:O107)</f>
        <v>434.4</v>
      </c>
      <c r="P108" s="262"/>
      <c r="Q108" s="97"/>
      <c r="R108" s="97"/>
      <c r="S108" s="97"/>
      <c r="T108" s="97"/>
      <c r="U108" s="195"/>
    </row>
    <row r="109" s="95" customFormat="true" ht="12.75" hidden="false" customHeight="true" outlineLevel="0" collapsed="false">
      <c r="A109" s="107" t="s">
        <v>78</v>
      </c>
      <c r="B109" s="145" t="s">
        <v>120</v>
      </c>
      <c r="C109" s="145" t="s">
        <v>137</v>
      </c>
      <c r="D109" s="257" t="s">
        <v>250</v>
      </c>
      <c r="E109" s="209" t="s">
        <v>254</v>
      </c>
      <c r="F109" s="169" t="n">
        <v>1</v>
      </c>
      <c r="G109" s="258" t="s">
        <v>185</v>
      </c>
      <c r="H109" s="259"/>
      <c r="I109" s="226"/>
      <c r="J109" s="188"/>
      <c r="K109" s="187" t="n">
        <f aca="false">SUM(J109-M109)</f>
        <v>0</v>
      </c>
      <c r="L109" s="188"/>
      <c r="M109" s="189"/>
      <c r="N109" s="165"/>
      <c r="O109" s="165" t="n">
        <v>205.8</v>
      </c>
      <c r="P109" s="260"/>
      <c r="Q109" s="261"/>
      <c r="R109" s="261"/>
      <c r="S109" s="261"/>
      <c r="T109" s="261"/>
      <c r="U109" s="119" t="s">
        <v>91</v>
      </c>
    </row>
    <row r="110" s="95" customFormat="true" ht="13.5" hidden="false" customHeight="false" outlineLevel="0" collapsed="false">
      <c r="A110" s="107"/>
      <c r="B110" s="145"/>
      <c r="C110" s="145"/>
      <c r="D110" s="257"/>
      <c r="E110" s="209"/>
      <c r="F110" s="169" t="n">
        <v>1</v>
      </c>
      <c r="G110" s="203" t="s">
        <v>116</v>
      </c>
      <c r="H110" s="205"/>
      <c r="I110" s="255"/>
      <c r="J110" s="166"/>
      <c r="K110" s="167" t="n">
        <f aca="false">SUM(J110-M110)</f>
        <v>0</v>
      </c>
      <c r="L110" s="172"/>
      <c r="M110" s="115"/>
      <c r="N110" s="165"/>
      <c r="O110" s="165" t="n">
        <v>823.2</v>
      </c>
      <c r="P110" s="260" t="s">
        <v>255</v>
      </c>
      <c r="Q110" s="261"/>
      <c r="R110" s="261"/>
      <c r="S110" s="261"/>
      <c r="T110" s="261" t="s">
        <v>256</v>
      </c>
      <c r="U110" s="176" t="s">
        <v>91</v>
      </c>
    </row>
    <row r="111" s="120" customFormat="true" ht="13.5" hidden="false" customHeight="true" outlineLevel="0" collapsed="false">
      <c r="A111" s="107"/>
      <c r="B111" s="145"/>
      <c r="C111" s="145"/>
      <c r="D111" s="257"/>
      <c r="E111" s="209"/>
      <c r="F111" s="169"/>
      <c r="G111" s="177" t="s">
        <v>92</v>
      </c>
      <c r="H111" s="177"/>
      <c r="I111" s="180" t="n">
        <f aca="false">SUM(I109:I110)</f>
        <v>0</v>
      </c>
      <c r="J111" s="179" t="n">
        <f aca="false">SUM(J109:J110)</f>
        <v>0</v>
      </c>
      <c r="K111" s="180" t="n">
        <f aca="false">SUM(K109:K110)</f>
        <v>0</v>
      </c>
      <c r="L111" s="180" t="n">
        <f aca="false">SUM(L109:L110)</f>
        <v>0</v>
      </c>
      <c r="M111" s="181" t="n">
        <f aca="false">SUM(M109:M110)</f>
        <v>0</v>
      </c>
      <c r="N111" s="178" t="n">
        <f aca="false">SUM(N109:N110)</f>
        <v>0</v>
      </c>
      <c r="O111" s="178" t="n">
        <f aca="false">SUM(O109:O110)</f>
        <v>1029</v>
      </c>
      <c r="P111" s="262"/>
      <c r="Q111" s="97"/>
      <c r="R111" s="97"/>
      <c r="S111" s="97"/>
      <c r="T111" s="97"/>
      <c r="U111" s="195"/>
    </row>
    <row r="112" s="95" customFormat="true" ht="12.75" hidden="false" customHeight="true" outlineLevel="0" collapsed="false">
      <c r="A112" s="107" t="s">
        <v>78</v>
      </c>
      <c r="B112" s="145" t="s">
        <v>120</v>
      </c>
      <c r="C112" s="145" t="s">
        <v>31</v>
      </c>
      <c r="D112" s="257" t="s">
        <v>257</v>
      </c>
      <c r="E112" s="209" t="s">
        <v>258</v>
      </c>
      <c r="F112" s="169" t="n">
        <v>1</v>
      </c>
      <c r="G112" s="258" t="s">
        <v>96</v>
      </c>
      <c r="H112" s="197" t="s">
        <v>237</v>
      </c>
      <c r="I112" s="226" t="n">
        <v>19.4</v>
      </c>
      <c r="J112" s="188"/>
      <c r="K112" s="187" t="n">
        <f aca="false">SUM(J112-M112)</f>
        <v>0</v>
      </c>
      <c r="L112" s="188"/>
      <c r="M112" s="189"/>
      <c r="N112" s="226"/>
      <c r="O112" s="165"/>
      <c r="P112" s="260"/>
      <c r="Q112" s="261"/>
      <c r="R112" s="261"/>
      <c r="S112" s="261"/>
      <c r="T112" s="261"/>
      <c r="U112" s="119" t="s">
        <v>91</v>
      </c>
    </row>
    <row r="113" s="95" customFormat="true" ht="12.75" hidden="false" customHeight="false" outlineLevel="0" collapsed="false">
      <c r="A113" s="107"/>
      <c r="B113" s="145"/>
      <c r="C113" s="145"/>
      <c r="D113" s="257"/>
      <c r="E113" s="209"/>
      <c r="F113" s="169" t="n">
        <v>1</v>
      </c>
      <c r="G113" s="253" t="s">
        <v>116</v>
      </c>
      <c r="H113" s="191"/>
      <c r="I113" s="165" t="n">
        <v>126.9</v>
      </c>
      <c r="J113" s="166"/>
      <c r="K113" s="173" t="n">
        <f aca="false">SUM(J113-M113)</f>
        <v>0</v>
      </c>
      <c r="L113" s="166"/>
      <c r="M113" s="168"/>
      <c r="N113" s="165"/>
      <c r="O113" s="165"/>
      <c r="P113" s="260"/>
      <c r="Q113" s="261"/>
      <c r="R113" s="261"/>
      <c r="S113" s="261"/>
      <c r="T113" s="261"/>
      <c r="U113" s="119" t="s">
        <v>91</v>
      </c>
    </row>
    <row r="114" s="95" customFormat="true" ht="26.25" hidden="false" customHeight="false" outlineLevel="0" collapsed="false">
      <c r="A114" s="107"/>
      <c r="B114" s="145"/>
      <c r="C114" s="145"/>
      <c r="D114" s="257"/>
      <c r="E114" s="209"/>
      <c r="F114" s="169" t="n">
        <v>1</v>
      </c>
      <c r="G114" s="204"/>
      <c r="H114" s="205"/>
      <c r="I114" s="263"/>
      <c r="J114" s="186"/>
      <c r="K114" s="173" t="n">
        <f aca="false">SUM(J114-M114)</f>
        <v>0</v>
      </c>
      <c r="L114" s="186"/>
      <c r="M114" s="190"/>
      <c r="N114" s="185"/>
      <c r="O114" s="185"/>
      <c r="P114" s="260" t="s">
        <v>259</v>
      </c>
      <c r="Q114" s="261" t="s">
        <v>59</v>
      </c>
      <c r="R114" s="261"/>
      <c r="S114" s="261"/>
      <c r="T114" s="261"/>
      <c r="U114" s="176" t="s">
        <v>91</v>
      </c>
    </row>
    <row r="115" s="120" customFormat="true" ht="13.5" hidden="false" customHeight="true" outlineLevel="0" collapsed="false">
      <c r="A115" s="107"/>
      <c r="B115" s="145"/>
      <c r="C115" s="145"/>
      <c r="D115" s="257"/>
      <c r="E115" s="209"/>
      <c r="F115" s="169"/>
      <c r="G115" s="177" t="s">
        <v>92</v>
      </c>
      <c r="H115" s="177"/>
      <c r="I115" s="180" t="n">
        <f aca="false">SUM(I112:I114)</f>
        <v>146.3</v>
      </c>
      <c r="J115" s="179" t="n">
        <f aca="false">SUM(J112:J114)</f>
        <v>0</v>
      </c>
      <c r="K115" s="180" t="n">
        <f aca="false">SUM(K112:K114)</f>
        <v>0</v>
      </c>
      <c r="L115" s="180" t="n">
        <f aca="false">SUM(L112:L114)</f>
        <v>0</v>
      </c>
      <c r="M115" s="181" t="n">
        <f aca="false">SUM(M112:M114)</f>
        <v>0</v>
      </c>
      <c r="N115" s="180" t="n">
        <f aca="false">SUM(N112:N114)</f>
        <v>0</v>
      </c>
      <c r="O115" s="180" t="n">
        <f aca="false">SUM(O112:O114)</f>
        <v>0</v>
      </c>
      <c r="P115" s="262"/>
      <c r="Q115" s="97"/>
      <c r="R115" s="97"/>
      <c r="S115" s="97"/>
      <c r="T115" s="97"/>
      <c r="U115" s="195"/>
    </row>
    <row r="116" s="95" customFormat="true" ht="58.5" hidden="false" customHeight="true" outlineLevel="0" collapsed="false">
      <c r="A116" s="107" t="s">
        <v>78</v>
      </c>
      <c r="B116" s="145" t="s">
        <v>120</v>
      </c>
      <c r="C116" s="145" t="s">
        <v>148</v>
      </c>
      <c r="D116" s="257" t="s">
        <v>250</v>
      </c>
      <c r="E116" s="264" t="s">
        <v>260</v>
      </c>
      <c r="F116" s="169" t="n">
        <v>1</v>
      </c>
      <c r="G116" s="258" t="s">
        <v>96</v>
      </c>
      <c r="H116" s="259" t="s">
        <v>261</v>
      </c>
      <c r="I116" s="226"/>
      <c r="J116" s="188"/>
      <c r="K116" s="187" t="n">
        <f aca="false">SUM(J116-M116)</f>
        <v>0</v>
      </c>
      <c r="L116" s="188"/>
      <c r="M116" s="189"/>
      <c r="N116" s="165" t="n">
        <v>72.4</v>
      </c>
      <c r="O116" s="165" t="n">
        <v>72.4</v>
      </c>
      <c r="P116" s="260" t="s">
        <v>262</v>
      </c>
      <c r="Q116" s="261"/>
      <c r="R116" s="261"/>
      <c r="S116" s="261"/>
      <c r="T116" s="261" t="s">
        <v>263</v>
      </c>
      <c r="U116" s="119" t="s">
        <v>91</v>
      </c>
    </row>
    <row r="117" s="95" customFormat="true" ht="39" hidden="false" customHeight="false" outlineLevel="0" collapsed="false">
      <c r="A117" s="107"/>
      <c r="B117" s="145"/>
      <c r="C117" s="145"/>
      <c r="D117" s="257"/>
      <c r="E117" s="264"/>
      <c r="F117" s="169" t="n">
        <v>1</v>
      </c>
      <c r="G117" s="203" t="s">
        <v>116</v>
      </c>
      <c r="H117" s="205"/>
      <c r="I117" s="165"/>
      <c r="J117" s="166"/>
      <c r="K117" s="167" t="n">
        <f aca="false">SUM(J117-M117)</f>
        <v>0</v>
      </c>
      <c r="L117" s="172"/>
      <c r="M117" s="115"/>
      <c r="N117" s="165" t="n">
        <v>72.4</v>
      </c>
      <c r="O117" s="165" t="n">
        <v>72.4</v>
      </c>
      <c r="P117" s="129" t="s">
        <v>264</v>
      </c>
      <c r="Q117" s="108"/>
      <c r="R117" s="108"/>
      <c r="S117" s="108"/>
      <c r="T117" s="108" t="s">
        <v>265</v>
      </c>
      <c r="U117" s="176" t="s">
        <v>91</v>
      </c>
    </row>
    <row r="118" s="120" customFormat="true" ht="13.5" hidden="false" customHeight="true" outlineLevel="0" collapsed="false">
      <c r="A118" s="107"/>
      <c r="B118" s="145"/>
      <c r="C118" s="145"/>
      <c r="D118" s="257"/>
      <c r="E118" s="264"/>
      <c r="F118" s="265"/>
      <c r="G118" s="229" t="s">
        <v>92</v>
      </c>
      <c r="H118" s="229"/>
      <c r="I118" s="178" t="n">
        <f aca="false">SUM(I116:I117)</f>
        <v>0</v>
      </c>
      <c r="J118" s="179" t="n">
        <f aca="false">SUM(J116:J117)</f>
        <v>0</v>
      </c>
      <c r="K118" s="180" t="n">
        <f aca="false">SUM(K116:K117)</f>
        <v>0</v>
      </c>
      <c r="L118" s="180" t="n">
        <f aca="false">SUM(L116:L117)</f>
        <v>0</v>
      </c>
      <c r="M118" s="181" t="n">
        <f aca="false">SUM(M116:M117)</f>
        <v>0</v>
      </c>
      <c r="N118" s="178" t="n">
        <f aca="false">SUM(N116:N117)</f>
        <v>144.8</v>
      </c>
      <c r="O118" s="178" t="n">
        <f aca="false">SUM(O116:O117)</f>
        <v>144.8</v>
      </c>
      <c r="P118" s="262"/>
      <c r="Q118" s="97"/>
      <c r="R118" s="97"/>
      <c r="S118" s="97"/>
      <c r="T118" s="97"/>
      <c r="U118" s="195"/>
    </row>
    <row r="119" s="95" customFormat="true" ht="12.75" hidden="false" customHeight="true" outlineLevel="0" collapsed="false">
      <c r="A119" s="107" t="s">
        <v>78</v>
      </c>
      <c r="B119" s="145" t="s">
        <v>120</v>
      </c>
      <c r="C119" s="145" t="s">
        <v>153</v>
      </c>
      <c r="D119" s="257" t="s">
        <v>266</v>
      </c>
      <c r="E119" s="209" t="s">
        <v>267</v>
      </c>
      <c r="F119" s="169" t="n">
        <v>1</v>
      </c>
      <c r="G119" s="258" t="s">
        <v>96</v>
      </c>
      <c r="H119" s="259" t="s">
        <v>268</v>
      </c>
      <c r="I119" s="226"/>
      <c r="J119" s="188" t="n">
        <v>6.9</v>
      </c>
      <c r="K119" s="187" t="n">
        <f aca="false">SUM(J119-M119)</f>
        <v>4.4</v>
      </c>
      <c r="L119" s="188"/>
      <c r="M119" s="189" t="n">
        <v>2.5</v>
      </c>
      <c r="N119" s="165"/>
      <c r="O119" s="165"/>
      <c r="P119" s="260" t="s">
        <v>269</v>
      </c>
      <c r="Q119" s="261"/>
      <c r="R119" s="261" t="s">
        <v>60</v>
      </c>
      <c r="S119" s="261"/>
      <c r="T119" s="261"/>
      <c r="U119" s="119" t="s">
        <v>91</v>
      </c>
    </row>
    <row r="120" s="95" customFormat="true" ht="13.5" hidden="false" customHeight="false" outlineLevel="0" collapsed="false">
      <c r="A120" s="107"/>
      <c r="B120" s="145"/>
      <c r="C120" s="145"/>
      <c r="D120" s="257"/>
      <c r="E120" s="209"/>
      <c r="F120" s="169" t="n">
        <v>1</v>
      </c>
      <c r="G120" s="203"/>
      <c r="H120" s="205"/>
      <c r="I120" s="255"/>
      <c r="J120" s="166"/>
      <c r="K120" s="167" t="n">
        <f aca="false">SUM(J120-M120)</f>
        <v>0</v>
      </c>
      <c r="L120" s="172"/>
      <c r="M120" s="115"/>
      <c r="N120" s="165"/>
      <c r="O120" s="165"/>
      <c r="P120" s="260"/>
      <c r="Q120" s="261"/>
      <c r="R120" s="261"/>
      <c r="S120" s="261"/>
      <c r="T120" s="261"/>
      <c r="U120" s="176" t="s">
        <v>91</v>
      </c>
    </row>
    <row r="121" s="120" customFormat="true" ht="13.5" hidden="false" customHeight="true" outlineLevel="0" collapsed="false">
      <c r="A121" s="107"/>
      <c r="B121" s="145"/>
      <c r="C121" s="145"/>
      <c r="D121" s="257"/>
      <c r="E121" s="209"/>
      <c r="F121" s="169"/>
      <c r="G121" s="177" t="s">
        <v>92</v>
      </c>
      <c r="H121" s="177"/>
      <c r="I121" s="180" t="n">
        <f aca="false">SUM(I119:I120)</f>
        <v>0</v>
      </c>
      <c r="J121" s="179" t="n">
        <f aca="false">SUM(J119:J120)</f>
        <v>6.9</v>
      </c>
      <c r="K121" s="180" t="n">
        <f aca="false">SUM(K119:K120)</f>
        <v>4.4</v>
      </c>
      <c r="L121" s="180" t="n">
        <f aca="false">SUM(L119:L120)</f>
        <v>0</v>
      </c>
      <c r="M121" s="181" t="n">
        <f aca="false">SUM(M119:M120)</f>
        <v>2.5</v>
      </c>
      <c r="N121" s="178" t="n">
        <f aca="false">SUM(N119:N120)</f>
        <v>0</v>
      </c>
      <c r="O121" s="178" t="n">
        <f aca="false">SUM(O119:O120)</f>
        <v>0</v>
      </c>
      <c r="P121" s="262"/>
      <c r="Q121" s="97"/>
      <c r="R121" s="97"/>
      <c r="S121" s="97"/>
      <c r="T121" s="97"/>
      <c r="U121" s="195"/>
    </row>
    <row r="122" s="95" customFormat="true" ht="12.75" hidden="false" customHeight="true" outlineLevel="0" collapsed="false">
      <c r="A122" s="107" t="s">
        <v>78</v>
      </c>
      <c r="B122" s="145" t="s">
        <v>120</v>
      </c>
      <c r="C122" s="145" t="s">
        <v>158</v>
      </c>
      <c r="D122" s="257" t="s">
        <v>270</v>
      </c>
      <c r="E122" s="209" t="s">
        <v>271</v>
      </c>
      <c r="F122" s="169" t="n">
        <v>1</v>
      </c>
      <c r="G122" s="258" t="s">
        <v>96</v>
      </c>
      <c r="H122" s="197" t="s">
        <v>237</v>
      </c>
      <c r="I122" s="226"/>
      <c r="J122" s="188" t="n">
        <v>3.4</v>
      </c>
      <c r="K122" s="187" t="n">
        <f aca="false">SUM(J122-M122)</f>
        <v>3.4</v>
      </c>
      <c r="L122" s="188"/>
      <c r="M122" s="189"/>
      <c r="N122" s="226"/>
      <c r="O122" s="165"/>
      <c r="P122" s="260" t="s">
        <v>272</v>
      </c>
      <c r="Q122" s="261"/>
      <c r="R122" s="261" t="s">
        <v>61</v>
      </c>
      <c r="S122" s="261"/>
      <c r="T122" s="261"/>
      <c r="U122" s="119" t="s">
        <v>91</v>
      </c>
    </row>
    <row r="123" s="95" customFormat="true" ht="12.75" hidden="false" customHeight="false" outlineLevel="0" collapsed="false">
      <c r="A123" s="107"/>
      <c r="B123" s="145"/>
      <c r="C123" s="145"/>
      <c r="D123" s="257"/>
      <c r="E123" s="209"/>
      <c r="F123" s="169" t="n">
        <v>1</v>
      </c>
      <c r="G123" s="253" t="s">
        <v>273</v>
      </c>
      <c r="H123" s="191"/>
      <c r="I123" s="165"/>
      <c r="J123" s="166"/>
      <c r="K123" s="173" t="n">
        <f aca="false">SUM(J123-M123)</f>
        <v>0</v>
      </c>
      <c r="L123" s="166"/>
      <c r="M123" s="168"/>
      <c r="N123" s="165"/>
      <c r="O123" s="165"/>
      <c r="P123" s="260"/>
      <c r="Q123" s="261"/>
      <c r="R123" s="261"/>
      <c r="S123" s="261"/>
      <c r="T123" s="261"/>
      <c r="U123" s="119" t="s">
        <v>91</v>
      </c>
    </row>
    <row r="124" s="95" customFormat="true" ht="13.5" hidden="false" customHeight="false" outlineLevel="0" collapsed="false">
      <c r="A124" s="107"/>
      <c r="B124" s="145"/>
      <c r="C124" s="145"/>
      <c r="D124" s="257"/>
      <c r="E124" s="209"/>
      <c r="F124" s="169" t="n">
        <v>1</v>
      </c>
      <c r="G124" s="204" t="s">
        <v>116</v>
      </c>
      <c r="H124" s="205"/>
      <c r="I124" s="263"/>
      <c r="J124" s="186"/>
      <c r="K124" s="173" t="n">
        <f aca="false">SUM(J124-M124)</f>
        <v>0</v>
      </c>
      <c r="L124" s="186"/>
      <c r="M124" s="190"/>
      <c r="N124" s="185"/>
      <c r="O124" s="185"/>
      <c r="P124" s="260"/>
      <c r="Q124" s="261"/>
      <c r="R124" s="261"/>
      <c r="S124" s="261"/>
      <c r="T124" s="261"/>
      <c r="U124" s="176" t="s">
        <v>91</v>
      </c>
    </row>
    <row r="125" s="120" customFormat="true" ht="13.5" hidden="false" customHeight="true" outlineLevel="0" collapsed="false">
      <c r="A125" s="107"/>
      <c r="B125" s="145"/>
      <c r="C125" s="145"/>
      <c r="D125" s="257"/>
      <c r="E125" s="209"/>
      <c r="F125" s="169"/>
      <c r="G125" s="177" t="s">
        <v>92</v>
      </c>
      <c r="H125" s="177"/>
      <c r="I125" s="180" t="n">
        <f aca="false">SUM(I122:I124)</f>
        <v>0</v>
      </c>
      <c r="J125" s="179" t="n">
        <f aca="false">SUM(J122:J124)</f>
        <v>3.4</v>
      </c>
      <c r="K125" s="180" t="n">
        <f aca="false">SUM(K122:K124)</f>
        <v>3.4</v>
      </c>
      <c r="L125" s="180" t="n">
        <f aca="false">SUM(L122:L124)</f>
        <v>0</v>
      </c>
      <c r="M125" s="181" t="n">
        <f aca="false">SUM(M122:M124)</f>
        <v>0</v>
      </c>
      <c r="N125" s="180" t="n">
        <f aca="false">SUM(N122:N124)</f>
        <v>0</v>
      </c>
      <c r="O125" s="180" t="n">
        <f aca="false">SUM(O122:O124)</f>
        <v>0</v>
      </c>
      <c r="P125" s="262"/>
      <c r="Q125" s="97"/>
      <c r="R125" s="97"/>
      <c r="S125" s="97"/>
      <c r="T125" s="97"/>
      <c r="U125" s="195"/>
    </row>
    <row r="126" s="95" customFormat="true" ht="51" hidden="false" customHeight="true" outlineLevel="0" collapsed="false">
      <c r="A126" s="107" t="s">
        <v>78</v>
      </c>
      <c r="B126" s="145" t="s">
        <v>120</v>
      </c>
      <c r="C126" s="145" t="s">
        <v>67</v>
      </c>
      <c r="D126" s="257" t="s">
        <v>274</v>
      </c>
      <c r="E126" s="209" t="s">
        <v>275</v>
      </c>
      <c r="F126" s="169" t="n">
        <v>1</v>
      </c>
      <c r="G126" s="258" t="s">
        <v>185</v>
      </c>
      <c r="H126" s="259" t="s">
        <v>261</v>
      </c>
      <c r="I126" s="226"/>
      <c r="J126" s="188"/>
      <c r="K126" s="187" t="n">
        <f aca="false">SUM(J126-M126)</f>
        <v>0</v>
      </c>
      <c r="L126" s="188"/>
      <c r="M126" s="189"/>
      <c r="N126" s="165"/>
      <c r="O126" s="165" t="n">
        <v>210</v>
      </c>
      <c r="P126" s="129" t="s">
        <v>248</v>
      </c>
      <c r="Q126" s="261"/>
      <c r="R126" s="261"/>
      <c r="S126" s="261"/>
      <c r="T126" s="261" t="s">
        <v>276</v>
      </c>
      <c r="U126" s="119" t="s">
        <v>91</v>
      </c>
    </row>
    <row r="127" s="95" customFormat="true" ht="13.5" hidden="false" customHeight="false" outlineLevel="0" collapsed="false">
      <c r="A127" s="107"/>
      <c r="B127" s="145"/>
      <c r="C127" s="145"/>
      <c r="D127" s="257"/>
      <c r="E127" s="209"/>
      <c r="F127" s="169" t="n">
        <v>1</v>
      </c>
      <c r="G127" s="203" t="s">
        <v>116</v>
      </c>
      <c r="H127" s="205"/>
      <c r="I127" s="165"/>
      <c r="J127" s="166"/>
      <c r="K127" s="167" t="n">
        <f aca="false">SUM(J127-M127)</f>
        <v>0</v>
      </c>
      <c r="L127" s="172"/>
      <c r="M127" s="115"/>
      <c r="N127" s="165"/>
      <c r="O127" s="165" t="n">
        <v>210</v>
      </c>
      <c r="P127" s="260"/>
      <c r="Q127" s="261"/>
      <c r="R127" s="261"/>
      <c r="S127" s="261"/>
      <c r="T127" s="261"/>
      <c r="U127" s="176" t="s">
        <v>91</v>
      </c>
    </row>
    <row r="128" s="120" customFormat="true" ht="13.5" hidden="false" customHeight="true" outlineLevel="0" collapsed="false">
      <c r="A128" s="107"/>
      <c r="B128" s="145"/>
      <c r="C128" s="145"/>
      <c r="D128" s="257"/>
      <c r="E128" s="209"/>
      <c r="F128" s="265"/>
      <c r="G128" s="229" t="s">
        <v>92</v>
      </c>
      <c r="H128" s="229"/>
      <c r="I128" s="178" t="n">
        <f aca="false">SUM(I126:I127)</f>
        <v>0</v>
      </c>
      <c r="J128" s="179" t="n">
        <f aca="false">SUM(J126:J127)</f>
        <v>0</v>
      </c>
      <c r="K128" s="180" t="n">
        <f aca="false">SUM(K126:K127)</f>
        <v>0</v>
      </c>
      <c r="L128" s="180" t="n">
        <f aca="false">SUM(L126:L127)</f>
        <v>0</v>
      </c>
      <c r="M128" s="181" t="n">
        <f aca="false">SUM(M126:M127)</f>
        <v>0</v>
      </c>
      <c r="N128" s="178" t="n">
        <f aca="false">SUM(N126:N127)</f>
        <v>0</v>
      </c>
      <c r="O128" s="178" t="n">
        <f aca="false">SUM(O126:O127)</f>
        <v>420</v>
      </c>
      <c r="P128" s="262"/>
      <c r="Q128" s="97"/>
      <c r="R128" s="97"/>
      <c r="S128" s="97"/>
      <c r="T128" s="97"/>
      <c r="U128" s="195"/>
    </row>
    <row r="129" s="156" customFormat="true" ht="13.5" hidden="false" customHeight="true" outlineLevel="0" collapsed="false">
      <c r="A129" s="266" t="s">
        <v>78</v>
      </c>
      <c r="B129" s="267" t="s">
        <v>120</v>
      </c>
      <c r="C129" s="268"/>
      <c r="D129" s="269"/>
      <c r="E129" s="237" t="s">
        <v>102</v>
      </c>
      <c r="F129" s="237"/>
      <c r="G129" s="237"/>
      <c r="H129" s="237"/>
      <c r="I129" s="238" t="n">
        <f aca="false">+I99+I102+I105+I125+I111+I115+I118+I128+I108+I121</f>
        <v>213</v>
      </c>
      <c r="J129" s="270" t="n">
        <f aca="false">+J99+J102+J105+J125+J111+J115+J118+J128+J108+J121</f>
        <v>10.3</v>
      </c>
      <c r="K129" s="270" t="n">
        <f aca="false">+K99+K102+K105+K125+K111+K115+K118+K128+K108+K121</f>
        <v>7.8</v>
      </c>
      <c r="L129" s="270" t="n">
        <f aca="false">+L99+L102+L105+L125+L111+L115+L118+L128+L108+L121</f>
        <v>0</v>
      </c>
      <c r="M129" s="270" t="n">
        <f aca="false">+M99+M102+M105+M125+M111+M115+M118+M128+M108+M121</f>
        <v>2.5</v>
      </c>
      <c r="N129" s="238" t="n">
        <f aca="false">+N99+N102+N105+N125+N111+N115+N118+N128+N108+N121</f>
        <v>619.58</v>
      </c>
      <c r="O129" s="238" t="n">
        <f aca="false">+O99+O102+O105+O125+O111+O115+O118+O128+O108+O121</f>
        <v>2373.8</v>
      </c>
      <c r="P129" s="136"/>
      <c r="Q129" s="105"/>
      <c r="R129" s="105"/>
      <c r="S129" s="105"/>
      <c r="T129" s="105"/>
      <c r="U129" s="239"/>
    </row>
    <row r="130" s="156" customFormat="true" ht="33.75" hidden="false" customHeight="true" outlineLevel="0" collapsed="false">
      <c r="A130" s="96" t="s">
        <v>78</v>
      </c>
      <c r="B130" s="97" t="s">
        <v>127</v>
      </c>
      <c r="C130" s="98"/>
      <c r="D130" s="99" t="s">
        <v>277</v>
      </c>
      <c r="E130" s="271" t="s">
        <v>278</v>
      </c>
      <c r="F130" s="271"/>
      <c r="G130" s="271"/>
      <c r="H130" s="158"/>
      <c r="I130" s="158"/>
      <c r="J130" s="158"/>
      <c r="K130" s="158"/>
      <c r="L130" s="158"/>
      <c r="M130" s="158"/>
      <c r="N130" s="159"/>
      <c r="O130" s="160"/>
      <c r="P130" s="104"/>
      <c r="Q130" s="105"/>
      <c r="R130" s="105"/>
      <c r="S130" s="105"/>
      <c r="T130" s="105"/>
      <c r="U130" s="137"/>
    </row>
    <row r="131" s="38" customFormat="true" ht="25.5" hidden="false" customHeight="true" outlineLevel="0" collapsed="false">
      <c r="A131" s="107" t="s">
        <v>78</v>
      </c>
      <c r="B131" s="108" t="s">
        <v>127</v>
      </c>
      <c r="C131" s="108" t="s">
        <v>78</v>
      </c>
      <c r="D131" s="109" t="s">
        <v>279</v>
      </c>
      <c r="E131" s="272" t="s">
        <v>280</v>
      </c>
      <c r="F131" s="273" t="n">
        <v>1</v>
      </c>
      <c r="G131" s="163" t="s">
        <v>96</v>
      </c>
      <c r="H131" s="274" t="s">
        <v>281</v>
      </c>
      <c r="I131" s="275"/>
      <c r="J131" s="276"/>
      <c r="K131" s="167" t="n">
        <f aca="false">SUM(J131-M131)</f>
        <v>0</v>
      </c>
      <c r="L131" s="167"/>
      <c r="M131" s="168"/>
      <c r="N131" s="165"/>
      <c r="O131" s="165"/>
      <c r="P131" s="277" t="s">
        <v>282</v>
      </c>
      <c r="Q131" s="108"/>
      <c r="R131" s="108" t="s">
        <v>58</v>
      </c>
      <c r="S131" s="108"/>
      <c r="T131" s="108"/>
      <c r="U131" s="119" t="s">
        <v>91</v>
      </c>
    </row>
    <row r="132" s="38" customFormat="true" ht="12.75" hidden="false" customHeight="false" outlineLevel="0" collapsed="false">
      <c r="A132" s="107"/>
      <c r="B132" s="108"/>
      <c r="C132" s="108"/>
      <c r="D132" s="109"/>
      <c r="E132" s="272"/>
      <c r="F132" s="251"/>
      <c r="G132" s="198" t="s">
        <v>283</v>
      </c>
      <c r="H132" s="278"/>
      <c r="I132" s="275"/>
      <c r="J132" s="276" t="n">
        <v>140</v>
      </c>
      <c r="K132" s="167" t="n">
        <f aca="false">SUM(J132-M132)</f>
        <v>0</v>
      </c>
      <c r="L132" s="167"/>
      <c r="M132" s="190" t="n">
        <v>140</v>
      </c>
      <c r="N132" s="165"/>
      <c r="O132" s="165"/>
      <c r="P132" s="277" t="s">
        <v>284</v>
      </c>
      <c r="Q132" s="108"/>
      <c r="R132" s="108" t="s">
        <v>285</v>
      </c>
      <c r="S132" s="108"/>
      <c r="T132" s="108"/>
      <c r="U132" s="119" t="s">
        <v>91</v>
      </c>
    </row>
    <row r="133" s="120" customFormat="true" ht="13.5" hidden="false" customHeight="false" outlineLevel="0" collapsed="false">
      <c r="A133" s="107"/>
      <c r="B133" s="108"/>
      <c r="C133" s="108"/>
      <c r="D133" s="109"/>
      <c r="E133" s="272"/>
      <c r="F133" s="251" t="n">
        <v>1</v>
      </c>
      <c r="G133" s="203" t="s">
        <v>246</v>
      </c>
      <c r="H133" s="191"/>
      <c r="I133" s="275"/>
      <c r="J133" s="276" t="n">
        <v>12.3</v>
      </c>
      <c r="K133" s="167" t="n">
        <f aca="false">SUM(J133-M133)</f>
        <v>0</v>
      </c>
      <c r="L133" s="167"/>
      <c r="M133" s="115" t="n">
        <v>12.3</v>
      </c>
      <c r="N133" s="165"/>
      <c r="O133" s="165"/>
      <c r="P133" s="129" t="s">
        <v>286</v>
      </c>
      <c r="Q133" s="108"/>
      <c r="R133" s="108" t="s">
        <v>287</v>
      </c>
      <c r="S133" s="108"/>
      <c r="T133" s="108"/>
      <c r="U133" s="176" t="s">
        <v>91</v>
      </c>
    </row>
    <row r="134" s="120" customFormat="true" ht="13.5" hidden="false" customHeight="true" outlineLevel="0" collapsed="false">
      <c r="A134" s="107"/>
      <c r="B134" s="108"/>
      <c r="C134" s="108"/>
      <c r="D134" s="109"/>
      <c r="E134" s="272"/>
      <c r="F134" s="279"/>
      <c r="G134" s="131" t="s">
        <v>92</v>
      </c>
      <c r="H134" s="131"/>
      <c r="I134" s="280" t="n">
        <f aca="false">SUM(I131:I133)</f>
        <v>0</v>
      </c>
      <c r="J134" s="219" t="n">
        <f aca="false">SUM(J131:J133)</f>
        <v>152.3</v>
      </c>
      <c r="K134" s="219" t="n">
        <f aca="false">SUM(K131:K133)</f>
        <v>0</v>
      </c>
      <c r="L134" s="180" t="n">
        <f aca="false">SUM(L131:L133)</f>
        <v>0</v>
      </c>
      <c r="M134" s="181" t="n">
        <f aca="false">SUM(M131:M133)</f>
        <v>152.3</v>
      </c>
      <c r="N134" s="178" t="n">
        <f aca="false">SUM(N131:N133)</f>
        <v>0</v>
      </c>
      <c r="O134" s="178" t="n">
        <f aca="false">SUM(O131:O133)</f>
        <v>0</v>
      </c>
      <c r="P134" s="136"/>
      <c r="Q134" s="105"/>
      <c r="R134" s="105"/>
      <c r="S134" s="105"/>
      <c r="T134" s="105"/>
      <c r="U134" s="195"/>
    </row>
    <row r="135" s="156" customFormat="true" ht="12.75" hidden="false" customHeight="true" outlineLevel="0" collapsed="false">
      <c r="A135" s="215" t="s">
        <v>78</v>
      </c>
      <c r="B135" s="108" t="s">
        <v>127</v>
      </c>
      <c r="C135" s="108" t="s">
        <v>93</v>
      </c>
      <c r="D135" s="109" t="s">
        <v>279</v>
      </c>
      <c r="E135" s="281" t="s">
        <v>288</v>
      </c>
      <c r="F135" s="282" t="n">
        <v>1</v>
      </c>
      <c r="G135" s="163" t="s">
        <v>106</v>
      </c>
      <c r="H135" s="164" t="s">
        <v>107</v>
      </c>
      <c r="I135" s="283" t="n">
        <v>39</v>
      </c>
      <c r="J135" s="283"/>
      <c r="K135" s="187" t="n">
        <f aca="false">SUM(J135-M135)</f>
        <v>0</v>
      </c>
      <c r="L135" s="187"/>
      <c r="M135" s="189"/>
      <c r="N135" s="284"/>
      <c r="O135" s="284"/>
      <c r="P135" s="129" t="s">
        <v>289</v>
      </c>
      <c r="Q135" s="108" t="s">
        <v>290</v>
      </c>
      <c r="R135" s="108"/>
      <c r="S135" s="108"/>
      <c r="T135" s="108"/>
      <c r="U135" s="119" t="s">
        <v>91</v>
      </c>
    </row>
    <row r="136" customFormat="false" ht="13.5" hidden="false" customHeight="false" outlineLevel="0" collapsed="false">
      <c r="A136" s="215"/>
      <c r="B136" s="108"/>
      <c r="C136" s="108"/>
      <c r="D136" s="109"/>
      <c r="E136" s="281"/>
      <c r="F136" s="285"/>
      <c r="G136" s="286"/>
      <c r="H136" s="287"/>
      <c r="I136" s="288"/>
      <c r="J136" s="288"/>
      <c r="K136" s="289" t="n">
        <f aca="false">SUM(J136-M136)</f>
        <v>0</v>
      </c>
      <c r="L136" s="290"/>
      <c r="M136" s="291"/>
      <c r="N136" s="292"/>
      <c r="O136" s="292"/>
      <c r="P136" s="277" t="s">
        <v>291</v>
      </c>
      <c r="Q136" s="108" t="s">
        <v>76</v>
      </c>
      <c r="R136" s="108"/>
      <c r="S136" s="108"/>
      <c r="T136" s="108"/>
      <c r="U136" s="176" t="s">
        <v>91</v>
      </c>
    </row>
    <row r="137" customFormat="false" ht="13.5" hidden="false" customHeight="true" outlineLevel="0" collapsed="false">
      <c r="A137" s="215"/>
      <c r="B137" s="108"/>
      <c r="C137" s="108"/>
      <c r="D137" s="109"/>
      <c r="E137" s="281"/>
      <c r="F137" s="293"/>
      <c r="G137" s="294" t="s">
        <v>92</v>
      </c>
      <c r="H137" s="294"/>
      <c r="I137" s="219" t="n">
        <f aca="false">SUM(I135:I136)</f>
        <v>39</v>
      </c>
      <c r="J137" s="219" t="n">
        <f aca="false">SUM(J135:J136)</f>
        <v>0</v>
      </c>
      <c r="K137" s="194" t="n">
        <f aca="false">SUM(K135:K136)</f>
        <v>0</v>
      </c>
      <c r="L137" s="194" t="n">
        <f aca="false">SUM(L135:L136)</f>
        <v>0</v>
      </c>
      <c r="M137" s="223" t="n">
        <f aca="false">SUM(M135:M136)</f>
        <v>0</v>
      </c>
      <c r="N137" s="180" t="n">
        <f aca="false">SUM(N135:N136)</f>
        <v>0</v>
      </c>
      <c r="O137" s="180" t="n">
        <f aca="false">SUM(O135:O136)</f>
        <v>0</v>
      </c>
      <c r="P137" s="136"/>
      <c r="Q137" s="105"/>
      <c r="R137" s="105"/>
      <c r="S137" s="105"/>
      <c r="T137" s="105"/>
      <c r="U137" s="195"/>
    </row>
    <row r="138" s="156" customFormat="true" ht="30" hidden="false" customHeight="true" outlineLevel="0" collapsed="false">
      <c r="A138" s="215" t="s">
        <v>78</v>
      </c>
      <c r="B138" s="108" t="s">
        <v>127</v>
      </c>
      <c r="C138" s="108" t="s">
        <v>120</v>
      </c>
      <c r="D138" s="109" t="s">
        <v>292</v>
      </c>
      <c r="E138" s="281" t="s">
        <v>293</v>
      </c>
      <c r="F138" s="282" t="n">
        <v>1</v>
      </c>
      <c r="G138" s="286" t="s">
        <v>96</v>
      </c>
      <c r="H138" s="295" t="s">
        <v>281</v>
      </c>
      <c r="I138" s="283" t="n">
        <v>5.2</v>
      </c>
      <c r="J138" s="283"/>
      <c r="K138" s="187" t="n">
        <f aca="false">SUM(J138-M138)</f>
        <v>0</v>
      </c>
      <c r="L138" s="187"/>
      <c r="M138" s="189"/>
      <c r="N138" s="284"/>
      <c r="O138" s="284"/>
      <c r="P138" s="129" t="s">
        <v>289</v>
      </c>
      <c r="Q138" s="108" t="s">
        <v>294</v>
      </c>
      <c r="R138" s="108"/>
      <c r="S138" s="108"/>
      <c r="T138" s="108"/>
      <c r="U138" s="119" t="s">
        <v>91</v>
      </c>
    </row>
    <row r="139" customFormat="false" ht="13.5" hidden="false" customHeight="false" outlineLevel="0" collapsed="false">
      <c r="A139" s="215"/>
      <c r="B139" s="108"/>
      <c r="C139" s="108"/>
      <c r="D139" s="109"/>
      <c r="E139" s="281"/>
      <c r="F139" s="285"/>
      <c r="G139" s="286"/>
      <c r="H139" s="287"/>
      <c r="I139" s="288"/>
      <c r="J139" s="288"/>
      <c r="K139" s="289" t="n">
        <f aca="false">SUM(J139-M139)</f>
        <v>0</v>
      </c>
      <c r="L139" s="290"/>
      <c r="M139" s="291"/>
      <c r="N139" s="292"/>
      <c r="O139" s="292"/>
      <c r="P139" s="277" t="s">
        <v>295</v>
      </c>
      <c r="Q139" s="108" t="s">
        <v>63</v>
      </c>
      <c r="R139" s="108"/>
      <c r="S139" s="108"/>
      <c r="T139" s="108"/>
      <c r="U139" s="176" t="s">
        <v>91</v>
      </c>
    </row>
    <row r="140" customFormat="false" ht="13.5" hidden="false" customHeight="true" outlineLevel="0" collapsed="false">
      <c r="A140" s="215"/>
      <c r="B140" s="108"/>
      <c r="C140" s="108"/>
      <c r="D140" s="109"/>
      <c r="E140" s="281"/>
      <c r="F140" s="293"/>
      <c r="G140" s="294" t="s">
        <v>92</v>
      </c>
      <c r="H140" s="294"/>
      <c r="I140" s="219" t="n">
        <f aca="false">SUM(I138:I139)</f>
        <v>5.2</v>
      </c>
      <c r="J140" s="219" t="n">
        <f aca="false">SUM(J138:J139)</f>
        <v>0</v>
      </c>
      <c r="K140" s="194" t="n">
        <f aca="false">SUM(K138:K139)</f>
        <v>0</v>
      </c>
      <c r="L140" s="194" t="n">
        <f aca="false">SUM(L138:L139)</f>
        <v>0</v>
      </c>
      <c r="M140" s="223" t="n">
        <f aca="false">SUM(M138:M139)</f>
        <v>0</v>
      </c>
      <c r="N140" s="180" t="n">
        <f aca="false">SUM(N138:N139)</f>
        <v>0</v>
      </c>
      <c r="O140" s="180" t="n">
        <f aca="false">SUM(O138:O139)</f>
        <v>0</v>
      </c>
      <c r="P140" s="136"/>
      <c r="Q140" s="105"/>
      <c r="R140" s="105"/>
      <c r="S140" s="105"/>
      <c r="T140" s="105"/>
      <c r="U140" s="195"/>
    </row>
    <row r="141" s="156" customFormat="true" ht="18.75" hidden="false" customHeight="true" outlineLevel="0" collapsed="false">
      <c r="A141" s="215" t="s">
        <v>78</v>
      </c>
      <c r="B141" s="108" t="s">
        <v>127</v>
      </c>
      <c r="C141" s="108" t="s">
        <v>127</v>
      </c>
      <c r="D141" s="109" t="s">
        <v>296</v>
      </c>
      <c r="E141" s="281" t="s">
        <v>297</v>
      </c>
      <c r="F141" s="282" t="n">
        <v>1</v>
      </c>
      <c r="G141" s="286" t="s">
        <v>96</v>
      </c>
      <c r="H141" s="295" t="s">
        <v>281</v>
      </c>
      <c r="I141" s="283"/>
      <c r="J141" s="283" t="n">
        <v>10</v>
      </c>
      <c r="K141" s="187" t="n">
        <f aca="false">SUM(J141-M141)</f>
        <v>10</v>
      </c>
      <c r="L141" s="187"/>
      <c r="M141" s="189"/>
      <c r="N141" s="284" t="n">
        <v>10</v>
      </c>
      <c r="O141" s="284"/>
      <c r="P141" s="129" t="s">
        <v>298</v>
      </c>
      <c r="Q141" s="108"/>
      <c r="R141" s="108" t="s">
        <v>66</v>
      </c>
      <c r="S141" s="108"/>
      <c r="T141" s="108"/>
      <c r="U141" s="119" t="s">
        <v>91</v>
      </c>
    </row>
    <row r="142" customFormat="false" ht="13.5" hidden="false" customHeight="false" outlineLevel="0" collapsed="false">
      <c r="A142" s="215"/>
      <c r="B142" s="108"/>
      <c r="C142" s="108"/>
      <c r="D142" s="109"/>
      <c r="E142" s="281"/>
      <c r="F142" s="285"/>
      <c r="G142" s="286"/>
      <c r="H142" s="287"/>
      <c r="I142" s="288"/>
      <c r="J142" s="288"/>
      <c r="K142" s="289" t="n">
        <f aca="false">SUM(J142-M142)</f>
        <v>0</v>
      </c>
      <c r="L142" s="290"/>
      <c r="M142" s="291"/>
      <c r="N142" s="292"/>
      <c r="O142" s="292"/>
      <c r="P142" s="277" t="s">
        <v>299</v>
      </c>
      <c r="Q142" s="108"/>
      <c r="R142" s="108" t="s">
        <v>300</v>
      </c>
      <c r="S142" s="108"/>
      <c r="T142" s="108"/>
      <c r="U142" s="176" t="s">
        <v>91</v>
      </c>
    </row>
    <row r="143" customFormat="false" ht="13.5" hidden="false" customHeight="true" outlineLevel="0" collapsed="false">
      <c r="A143" s="215"/>
      <c r="B143" s="108"/>
      <c r="C143" s="108"/>
      <c r="D143" s="109"/>
      <c r="E143" s="281"/>
      <c r="F143" s="293"/>
      <c r="G143" s="294" t="s">
        <v>92</v>
      </c>
      <c r="H143" s="294"/>
      <c r="I143" s="219" t="n">
        <f aca="false">SUM(I141:I142)</f>
        <v>0</v>
      </c>
      <c r="J143" s="219" t="n">
        <f aca="false">SUM(J141:J142)</f>
        <v>10</v>
      </c>
      <c r="K143" s="194" t="n">
        <f aca="false">SUM(K141:K142)</f>
        <v>10</v>
      </c>
      <c r="L143" s="194" t="n">
        <f aca="false">SUM(L141:L142)</f>
        <v>0</v>
      </c>
      <c r="M143" s="223" t="n">
        <f aca="false">SUM(M141:M142)</f>
        <v>0</v>
      </c>
      <c r="N143" s="180" t="n">
        <f aca="false">SUM(N141:N142)</f>
        <v>10</v>
      </c>
      <c r="O143" s="180" t="n">
        <f aca="false">SUM(O141:O142)</f>
        <v>0</v>
      </c>
      <c r="P143" s="136"/>
      <c r="Q143" s="105"/>
      <c r="R143" s="105"/>
      <c r="S143" s="105"/>
      <c r="T143" s="105"/>
      <c r="U143" s="195"/>
    </row>
    <row r="144" s="156" customFormat="true" ht="17.25" hidden="false" customHeight="true" outlineLevel="0" collapsed="false">
      <c r="A144" s="215" t="s">
        <v>78</v>
      </c>
      <c r="B144" s="108" t="s">
        <v>127</v>
      </c>
      <c r="C144" s="108" t="s">
        <v>137</v>
      </c>
      <c r="D144" s="109" t="s">
        <v>296</v>
      </c>
      <c r="E144" s="281" t="s">
        <v>301</v>
      </c>
      <c r="F144" s="282" t="n">
        <v>1</v>
      </c>
      <c r="G144" s="286" t="s">
        <v>96</v>
      </c>
      <c r="H144" s="295" t="s">
        <v>281</v>
      </c>
      <c r="I144" s="283"/>
      <c r="J144" s="283" t="n">
        <v>10</v>
      </c>
      <c r="K144" s="187" t="n">
        <f aca="false">SUM(J144-M144)</f>
        <v>10</v>
      </c>
      <c r="L144" s="187"/>
      <c r="M144" s="189"/>
      <c r="N144" s="284"/>
      <c r="O144" s="284"/>
      <c r="P144" s="129" t="s">
        <v>298</v>
      </c>
      <c r="Q144" s="108"/>
      <c r="R144" s="108"/>
      <c r="S144" s="108"/>
      <c r="T144" s="108"/>
      <c r="U144" s="119" t="s">
        <v>91</v>
      </c>
    </row>
    <row r="145" customFormat="false" ht="13.5" hidden="false" customHeight="false" outlineLevel="0" collapsed="false">
      <c r="A145" s="215"/>
      <c r="B145" s="108"/>
      <c r="C145" s="108"/>
      <c r="D145" s="109"/>
      <c r="E145" s="281"/>
      <c r="F145" s="285"/>
      <c r="G145" s="286"/>
      <c r="H145" s="287"/>
      <c r="I145" s="288"/>
      <c r="J145" s="288"/>
      <c r="K145" s="289" t="n">
        <f aca="false">SUM(J145-M145)</f>
        <v>0</v>
      </c>
      <c r="L145" s="290"/>
      <c r="M145" s="291"/>
      <c r="N145" s="292"/>
      <c r="O145" s="292"/>
      <c r="P145" s="277" t="s">
        <v>299</v>
      </c>
      <c r="Q145" s="108"/>
      <c r="R145" s="108"/>
      <c r="S145" s="108"/>
      <c r="T145" s="108"/>
      <c r="U145" s="176" t="s">
        <v>91</v>
      </c>
    </row>
    <row r="146" customFormat="false" ht="13.5" hidden="false" customHeight="true" outlineLevel="0" collapsed="false">
      <c r="A146" s="215"/>
      <c r="B146" s="108"/>
      <c r="C146" s="108"/>
      <c r="D146" s="109"/>
      <c r="E146" s="281"/>
      <c r="F146" s="293"/>
      <c r="G146" s="294" t="s">
        <v>92</v>
      </c>
      <c r="H146" s="294"/>
      <c r="I146" s="219" t="n">
        <f aca="false">SUM(I144:I145)</f>
        <v>0</v>
      </c>
      <c r="J146" s="219" t="n">
        <f aca="false">SUM(J144:J145)</f>
        <v>10</v>
      </c>
      <c r="K146" s="194" t="n">
        <f aca="false">SUM(K144:K145)</f>
        <v>10</v>
      </c>
      <c r="L146" s="194" t="n">
        <f aca="false">SUM(L144:L145)</f>
        <v>0</v>
      </c>
      <c r="M146" s="223" t="n">
        <f aca="false">SUM(M144:M145)</f>
        <v>0</v>
      </c>
      <c r="N146" s="180" t="n">
        <f aca="false">SUM(N144:N145)</f>
        <v>0</v>
      </c>
      <c r="O146" s="180" t="n">
        <f aca="false">SUM(O144:O145)</f>
        <v>0</v>
      </c>
      <c r="P146" s="136"/>
      <c r="Q146" s="105"/>
      <c r="R146" s="105"/>
      <c r="S146" s="105"/>
      <c r="T146" s="105"/>
      <c r="U146" s="195"/>
    </row>
    <row r="147" s="156" customFormat="true" ht="13.5" hidden="false" customHeight="true" outlineLevel="0" collapsed="false">
      <c r="A147" s="147" t="s">
        <v>78</v>
      </c>
      <c r="B147" s="97" t="s">
        <v>127</v>
      </c>
      <c r="C147" s="235"/>
      <c r="D147" s="236"/>
      <c r="E147" s="150" t="s">
        <v>102</v>
      </c>
      <c r="F147" s="150"/>
      <c r="G147" s="150"/>
      <c r="H147" s="150"/>
      <c r="I147" s="151" t="n">
        <f aca="false">I134+I137+I146+I143+I140</f>
        <v>44.2</v>
      </c>
      <c r="J147" s="151" t="n">
        <f aca="false">J134+J137+J146+J143+J140</f>
        <v>172.3</v>
      </c>
      <c r="K147" s="151" t="n">
        <f aca="false">K134+K137+K146+K143+K140</f>
        <v>20</v>
      </c>
      <c r="L147" s="151" t="n">
        <f aca="false">L134+L137+L146+L143+L140</f>
        <v>0</v>
      </c>
      <c r="M147" s="151" t="n">
        <f aca="false">M134+M137+M146+M143+M140</f>
        <v>152.3</v>
      </c>
      <c r="N147" s="151" t="n">
        <f aca="false">N134+N137+N146+N143+N140</f>
        <v>10</v>
      </c>
      <c r="O147" s="151" t="n">
        <f aca="false">O134+O137+O146+O143+O140</f>
        <v>0</v>
      </c>
      <c r="P147" s="136"/>
      <c r="Q147" s="105"/>
      <c r="R147" s="105"/>
      <c r="S147" s="105"/>
      <c r="T147" s="105"/>
      <c r="U147" s="239"/>
    </row>
    <row r="148" s="95" customFormat="true" ht="29.25" hidden="false" customHeight="true" outlineLevel="0" collapsed="false">
      <c r="A148" s="96" t="s">
        <v>78</v>
      </c>
      <c r="B148" s="97" t="s">
        <v>137</v>
      </c>
      <c r="C148" s="98"/>
      <c r="D148" s="99"/>
      <c r="E148" s="157" t="s">
        <v>302</v>
      </c>
      <c r="F148" s="157"/>
      <c r="G148" s="157"/>
      <c r="H148" s="158"/>
      <c r="I148" s="158"/>
      <c r="J148" s="158"/>
      <c r="K148" s="158"/>
      <c r="L148" s="158"/>
      <c r="M148" s="158"/>
      <c r="N148" s="158"/>
      <c r="O148" s="160"/>
      <c r="P148" s="104"/>
      <c r="Q148" s="105"/>
      <c r="R148" s="105"/>
      <c r="S148" s="105"/>
      <c r="T148" s="105"/>
      <c r="U148" s="106"/>
    </row>
    <row r="149" s="156" customFormat="true" ht="12.75" hidden="false" customHeight="true" outlineLevel="0" collapsed="false">
      <c r="A149" s="215" t="s">
        <v>78</v>
      </c>
      <c r="B149" s="108" t="s">
        <v>137</v>
      </c>
      <c r="C149" s="108" t="s">
        <v>78</v>
      </c>
      <c r="D149" s="109" t="s">
        <v>303</v>
      </c>
      <c r="E149" s="296" t="s">
        <v>304</v>
      </c>
      <c r="F149" s="297" t="s">
        <v>58</v>
      </c>
      <c r="G149" s="298" t="s">
        <v>96</v>
      </c>
      <c r="H149" s="299" t="s">
        <v>216</v>
      </c>
      <c r="I149" s="275" t="n">
        <v>5</v>
      </c>
      <c r="J149" s="276"/>
      <c r="K149" s="167" t="n">
        <f aca="false">SUM(J149-M149)</f>
        <v>0</v>
      </c>
      <c r="L149" s="167"/>
      <c r="M149" s="168"/>
      <c r="N149" s="165"/>
      <c r="O149" s="165"/>
      <c r="P149" s="129" t="s">
        <v>305</v>
      </c>
      <c r="Q149" s="108" t="s">
        <v>306</v>
      </c>
      <c r="R149" s="108"/>
      <c r="S149" s="108"/>
      <c r="T149" s="108"/>
      <c r="U149" s="119" t="s">
        <v>91</v>
      </c>
    </row>
    <row r="150" customFormat="false" ht="13.5" hidden="false" customHeight="false" outlineLevel="0" collapsed="false">
      <c r="A150" s="215"/>
      <c r="B150" s="108"/>
      <c r="C150" s="108"/>
      <c r="D150" s="109"/>
      <c r="E150" s="296"/>
      <c r="F150" s="300"/>
      <c r="G150" s="301" t="s">
        <v>246</v>
      </c>
      <c r="H150" s="302"/>
      <c r="I150" s="303"/>
      <c r="J150" s="304"/>
      <c r="K150" s="206" t="n">
        <f aca="false">SUM(J150-M150)</f>
        <v>0</v>
      </c>
      <c r="L150" s="206"/>
      <c r="M150" s="208"/>
      <c r="N150" s="200"/>
      <c r="O150" s="200"/>
      <c r="P150" s="129"/>
      <c r="Q150" s="108"/>
      <c r="R150" s="108"/>
      <c r="S150" s="108"/>
      <c r="T150" s="108"/>
      <c r="U150" s="176" t="s">
        <v>91</v>
      </c>
    </row>
    <row r="151" customFormat="false" ht="13.5" hidden="false" customHeight="true" outlineLevel="0" collapsed="false">
      <c r="A151" s="215"/>
      <c r="B151" s="108"/>
      <c r="C151" s="108"/>
      <c r="D151" s="109"/>
      <c r="E151" s="296"/>
      <c r="F151" s="300"/>
      <c r="G151" s="305" t="s">
        <v>92</v>
      </c>
      <c r="H151" s="305"/>
      <c r="I151" s="180" t="n">
        <f aca="false">SUM(I149:I150)</f>
        <v>5</v>
      </c>
      <c r="J151" s="180" t="n">
        <f aca="false">SUM(J149:J150)</f>
        <v>0</v>
      </c>
      <c r="K151" s="180" t="n">
        <f aca="false">SUM(K149:K150)</f>
        <v>0</v>
      </c>
      <c r="L151" s="223" t="n">
        <f aca="false">SUM(L149:L150)</f>
        <v>0</v>
      </c>
      <c r="M151" s="181" t="n">
        <f aca="false">SUM(M149:M150)</f>
        <v>0</v>
      </c>
      <c r="N151" s="178" t="n">
        <f aca="false">SUM(N149:N150)</f>
        <v>0</v>
      </c>
      <c r="O151" s="178" t="n">
        <f aca="false">SUM(O149:O150)</f>
        <v>0</v>
      </c>
      <c r="P151" s="136"/>
      <c r="Q151" s="105"/>
      <c r="R151" s="105"/>
      <c r="S151" s="105"/>
      <c r="T151" s="105"/>
      <c r="U151" s="195"/>
    </row>
    <row r="152" s="156" customFormat="true" ht="14.25" hidden="false" customHeight="true" outlineLevel="0" collapsed="false">
      <c r="A152" s="215" t="s">
        <v>78</v>
      </c>
      <c r="B152" s="108" t="s">
        <v>137</v>
      </c>
      <c r="C152" s="108" t="s">
        <v>93</v>
      </c>
      <c r="D152" s="109"/>
      <c r="E152" s="306" t="s">
        <v>307</v>
      </c>
      <c r="F152" s="297" t="s">
        <v>58</v>
      </c>
      <c r="G152" s="307" t="s">
        <v>96</v>
      </c>
      <c r="H152" s="308" t="s">
        <v>261</v>
      </c>
      <c r="I152" s="309" t="n">
        <v>11.1</v>
      </c>
      <c r="J152" s="283" t="n">
        <v>0.9</v>
      </c>
      <c r="K152" s="187" t="n">
        <f aca="false">SUM(J152-M152)</f>
        <v>0.9</v>
      </c>
      <c r="L152" s="187"/>
      <c r="M152" s="189"/>
      <c r="N152" s="226"/>
      <c r="O152" s="226"/>
      <c r="P152" s="227" t="s">
        <v>308</v>
      </c>
      <c r="Q152" s="108" t="s">
        <v>58</v>
      </c>
      <c r="R152" s="108" t="s">
        <v>58</v>
      </c>
      <c r="S152" s="108"/>
      <c r="T152" s="108"/>
      <c r="U152" s="119" t="s">
        <v>91</v>
      </c>
    </row>
    <row r="153" customFormat="false" ht="13.5" hidden="false" customHeight="false" outlineLevel="0" collapsed="false">
      <c r="A153" s="215"/>
      <c r="B153" s="108"/>
      <c r="C153" s="108"/>
      <c r="D153" s="109"/>
      <c r="E153" s="306"/>
      <c r="F153" s="300"/>
      <c r="G153" s="301" t="s">
        <v>246</v>
      </c>
      <c r="H153" s="302"/>
      <c r="I153" s="303"/>
      <c r="J153" s="304"/>
      <c r="K153" s="206" t="n">
        <f aca="false">SUM(J153-M153)</f>
        <v>0</v>
      </c>
      <c r="L153" s="206"/>
      <c r="M153" s="208"/>
      <c r="N153" s="200"/>
      <c r="O153" s="200"/>
      <c r="P153" s="129"/>
      <c r="Q153" s="108"/>
      <c r="R153" s="108"/>
      <c r="S153" s="108"/>
      <c r="T153" s="108"/>
      <c r="U153" s="176"/>
    </row>
    <row r="154" customFormat="false" ht="13.5" hidden="false" customHeight="true" outlineLevel="0" collapsed="false">
      <c r="A154" s="215"/>
      <c r="B154" s="108"/>
      <c r="C154" s="108"/>
      <c r="D154" s="109"/>
      <c r="E154" s="306"/>
      <c r="F154" s="306"/>
      <c r="G154" s="310" t="s">
        <v>92</v>
      </c>
      <c r="H154" s="310"/>
      <c r="I154" s="180" t="n">
        <f aca="false">SUM(I152:I153)</f>
        <v>11.1</v>
      </c>
      <c r="J154" s="180" t="n">
        <f aca="false">SUM(J152:J153)</f>
        <v>0.9</v>
      </c>
      <c r="K154" s="180" t="n">
        <f aca="false">SUM(K152:K153)</f>
        <v>0.9</v>
      </c>
      <c r="L154" s="223" t="n">
        <f aca="false">SUM(L152:L153)</f>
        <v>0</v>
      </c>
      <c r="M154" s="181" t="n">
        <f aca="false">SUM(M152:M153)</f>
        <v>0</v>
      </c>
      <c r="N154" s="178" t="n">
        <f aca="false">SUM(N152:N153)</f>
        <v>0</v>
      </c>
      <c r="O154" s="178" t="n">
        <f aca="false">SUM(O152:O153)</f>
        <v>0</v>
      </c>
      <c r="P154" s="136"/>
      <c r="Q154" s="105"/>
      <c r="R154" s="105"/>
      <c r="S154" s="105"/>
      <c r="T154" s="105"/>
      <c r="U154" s="195"/>
    </row>
    <row r="155" s="156" customFormat="true" ht="13.5" hidden="false" customHeight="true" outlineLevel="0" collapsed="false">
      <c r="A155" s="147" t="s">
        <v>78</v>
      </c>
      <c r="B155" s="97" t="s">
        <v>137</v>
      </c>
      <c r="C155" s="235"/>
      <c r="D155" s="236"/>
      <c r="E155" s="150" t="s">
        <v>102</v>
      </c>
      <c r="F155" s="150"/>
      <c r="G155" s="150"/>
      <c r="H155" s="150"/>
      <c r="I155" s="151" t="n">
        <f aca="false">SUM(I154+I151)</f>
        <v>16.1</v>
      </c>
      <c r="J155" s="151" t="n">
        <f aca="false">SUM(J154+J151)</f>
        <v>0.9</v>
      </c>
      <c r="K155" s="151" t="n">
        <f aca="false">SUM(K154+K151)</f>
        <v>0.9</v>
      </c>
      <c r="L155" s="151" t="n">
        <f aca="false">SUM(L154+L151)</f>
        <v>0</v>
      </c>
      <c r="M155" s="151" t="n">
        <f aca="false">SUM(M154+M151)</f>
        <v>0</v>
      </c>
      <c r="N155" s="151" t="n">
        <f aca="false">SUM(N154+N151)</f>
        <v>0</v>
      </c>
      <c r="O155" s="151" t="n">
        <f aca="false">SUM(O154+O151)</f>
        <v>0</v>
      </c>
      <c r="P155" s="136"/>
      <c r="Q155" s="105"/>
      <c r="R155" s="105"/>
      <c r="S155" s="105"/>
      <c r="T155" s="105"/>
      <c r="U155" s="239"/>
    </row>
    <row r="156" s="95" customFormat="true" ht="32.25" hidden="false" customHeight="true" outlineLevel="0" collapsed="false">
      <c r="A156" s="96" t="s">
        <v>78</v>
      </c>
      <c r="B156" s="97" t="s">
        <v>31</v>
      </c>
      <c r="C156" s="98"/>
      <c r="D156" s="99" t="s">
        <v>277</v>
      </c>
      <c r="E156" s="157" t="s">
        <v>309</v>
      </c>
      <c r="F156" s="157"/>
      <c r="G156" s="157"/>
      <c r="H156" s="158"/>
      <c r="I156" s="158"/>
      <c r="J156" s="158"/>
      <c r="K156" s="158"/>
      <c r="L156" s="158"/>
      <c r="M156" s="158"/>
      <c r="N156" s="159"/>
      <c r="O156" s="160"/>
      <c r="P156" s="104"/>
      <c r="Q156" s="105"/>
      <c r="R156" s="105"/>
      <c r="S156" s="105"/>
      <c r="T156" s="105"/>
      <c r="U156" s="106"/>
    </row>
    <row r="157" s="95" customFormat="true" ht="39" hidden="false" customHeight="true" outlineLevel="0" collapsed="false">
      <c r="A157" s="107" t="s">
        <v>78</v>
      </c>
      <c r="B157" s="108" t="s">
        <v>31</v>
      </c>
      <c r="C157" s="108" t="s">
        <v>78</v>
      </c>
      <c r="D157" s="109" t="s">
        <v>310</v>
      </c>
      <c r="E157" s="161" t="s">
        <v>311</v>
      </c>
      <c r="F157" s="162" t="n">
        <v>1</v>
      </c>
      <c r="G157" s="163" t="s">
        <v>106</v>
      </c>
      <c r="H157" s="233" t="s">
        <v>107</v>
      </c>
      <c r="I157" s="226" t="n">
        <v>14.4</v>
      </c>
      <c r="J157" s="283" t="n">
        <v>15.8</v>
      </c>
      <c r="K157" s="167" t="n">
        <f aca="false">SUM(J157-M157)</f>
        <v>15.8</v>
      </c>
      <c r="L157" s="187"/>
      <c r="M157" s="311"/>
      <c r="N157" s="312" t="n">
        <v>14</v>
      </c>
      <c r="O157" s="165" t="n">
        <v>14</v>
      </c>
      <c r="P157" s="227" t="s">
        <v>312</v>
      </c>
      <c r="Q157" s="108" t="s">
        <v>313</v>
      </c>
      <c r="R157" s="108" t="s">
        <v>314</v>
      </c>
      <c r="S157" s="108"/>
      <c r="T157" s="108"/>
      <c r="U157" s="119" t="s">
        <v>91</v>
      </c>
    </row>
    <row r="158" s="95" customFormat="true" ht="32.25" hidden="false" customHeight="true" outlineLevel="0" collapsed="false">
      <c r="A158" s="107"/>
      <c r="B158" s="108"/>
      <c r="C158" s="108"/>
      <c r="D158" s="109"/>
      <c r="E158" s="161"/>
      <c r="F158" s="169" t="n">
        <v>1</v>
      </c>
      <c r="G158" s="204" t="s">
        <v>96</v>
      </c>
      <c r="H158" s="299" t="s">
        <v>107</v>
      </c>
      <c r="I158" s="185"/>
      <c r="J158" s="313" t="n">
        <v>2</v>
      </c>
      <c r="K158" s="167" t="n">
        <f aca="false">SUM(J158-M158)</f>
        <v>0</v>
      </c>
      <c r="L158" s="186"/>
      <c r="M158" s="202" t="n">
        <v>2</v>
      </c>
      <c r="N158" s="314"/>
      <c r="O158" s="185"/>
      <c r="P158" s="129" t="s">
        <v>315</v>
      </c>
      <c r="Q158" s="108"/>
      <c r="R158" s="108" t="s">
        <v>59</v>
      </c>
      <c r="S158" s="108"/>
      <c r="T158" s="108"/>
      <c r="U158" s="119" t="s">
        <v>91</v>
      </c>
    </row>
    <row r="159" s="120" customFormat="true" ht="15" hidden="false" customHeight="true" outlineLevel="0" collapsed="false">
      <c r="A159" s="107"/>
      <c r="B159" s="108"/>
      <c r="C159" s="108"/>
      <c r="D159" s="109"/>
      <c r="E159" s="161"/>
      <c r="F159" s="169"/>
      <c r="G159" s="177" t="s">
        <v>92</v>
      </c>
      <c r="H159" s="177"/>
      <c r="I159" s="178" t="n">
        <f aca="false">SUM(I157:I158)</f>
        <v>14.4</v>
      </c>
      <c r="J159" s="219" t="n">
        <f aca="false">SUM(J157:J158)</f>
        <v>17.8</v>
      </c>
      <c r="K159" s="180" t="n">
        <f aca="false">SUM(K157:K158)</f>
        <v>15.8</v>
      </c>
      <c r="L159" s="180" t="n">
        <f aca="false">SUM(L157:L158)</f>
        <v>0</v>
      </c>
      <c r="M159" s="180" t="n">
        <f aca="false">SUM(M157:M158)</f>
        <v>2</v>
      </c>
      <c r="N159" s="315" t="n">
        <f aca="false">SUM(N157:N158)</f>
        <v>14</v>
      </c>
      <c r="O159" s="178" t="n">
        <f aca="false">SUM(O157:O158)</f>
        <v>14</v>
      </c>
      <c r="P159" s="136"/>
      <c r="Q159" s="105"/>
      <c r="R159" s="105"/>
      <c r="S159" s="105"/>
      <c r="T159" s="105"/>
      <c r="U159" s="195"/>
    </row>
    <row r="160" s="95" customFormat="true" ht="12.75" hidden="false" customHeight="true" outlineLevel="0" collapsed="false">
      <c r="A160" s="107" t="s">
        <v>78</v>
      </c>
      <c r="B160" s="108" t="s">
        <v>31</v>
      </c>
      <c r="C160" s="108" t="s">
        <v>93</v>
      </c>
      <c r="D160" s="109" t="s">
        <v>316</v>
      </c>
      <c r="E160" s="209" t="s">
        <v>317</v>
      </c>
      <c r="F160" s="162" t="n">
        <v>1</v>
      </c>
      <c r="G160" s="163" t="s">
        <v>96</v>
      </c>
      <c r="H160" s="207" t="s">
        <v>97</v>
      </c>
      <c r="I160" s="226" t="n">
        <v>7</v>
      </c>
      <c r="J160" s="283"/>
      <c r="K160" s="187" t="n">
        <f aca="false">SUM(J160-M160)</f>
        <v>0</v>
      </c>
      <c r="L160" s="188"/>
      <c r="M160" s="311"/>
      <c r="N160" s="316"/>
      <c r="O160" s="226"/>
      <c r="P160" s="129" t="s">
        <v>318</v>
      </c>
      <c r="Q160" s="108" t="s">
        <v>58</v>
      </c>
      <c r="R160" s="108"/>
      <c r="S160" s="108"/>
      <c r="T160" s="108"/>
      <c r="U160" s="119" t="s">
        <v>91</v>
      </c>
    </row>
    <row r="161" s="120" customFormat="true" ht="13.5" hidden="false" customHeight="false" outlineLevel="0" collapsed="false">
      <c r="A161" s="107"/>
      <c r="B161" s="108"/>
      <c r="C161" s="108"/>
      <c r="D161" s="109"/>
      <c r="E161" s="209"/>
      <c r="F161" s="169"/>
      <c r="G161" s="170"/>
      <c r="H161" s="207"/>
      <c r="I161" s="200"/>
      <c r="J161" s="304"/>
      <c r="K161" s="206" t="n">
        <f aca="false">SUM(J161-M161)</f>
        <v>0</v>
      </c>
      <c r="L161" s="201"/>
      <c r="M161" s="317"/>
      <c r="N161" s="318"/>
      <c r="O161" s="200"/>
      <c r="P161" s="129" t="s">
        <v>319</v>
      </c>
      <c r="Q161" s="108" t="s">
        <v>62</v>
      </c>
      <c r="R161" s="108"/>
      <c r="S161" s="108"/>
      <c r="T161" s="108"/>
      <c r="U161" s="176" t="s">
        <v>91</v>
      </c>
    </row>
    <row r="162" s="120" customFormat="true" ht="13.5" hidden="false" customHeight="true" outlineLevel="0" collapsed="false">
      <c r="A162" s="107"/>
      <c r="B162" s="108"/>
      <c r="C162" s="108"/>
      <c r="D162" s="109"/>
      <c r="E162" s="209"/>
      <c r="F162" s="319"/>
      <c r="G162" s="177" t="s">
        <v>92</v>
      </c>
      <c r="H162" s="177"/>
      <c r="I162" s="178" t="n">
        <f aca="false">SUM(I160:I161)</f>
        <v>7</v>
      </c>
      <c r="J162" s="219" t="n">
        <f aca="false">SUM(J160:J161)</f>
        <v>0</v>
      </c>
      <c r="K162" s="180" t="n">
        <f aca="false">SUM(K160:K161)</f>
        <v>0</v>
      </c>
      <c r="L162" s="180" t="n">
        <f aca="false">SUM(L160:L161)</f>
        <v>0</v>
      </c>
      <c r="M162" s="180" t="n">
        <f aca="false">SUM(M160:M161)</f>
        <v>0</v>
      </c>
      <c r="N162" s="315" t="n">
        <f aca="false">SUM(N160:N161)</f>
        <v>0</v>
      </c>
      <c r="O162" s="178" t="n">
        <f aca="false">SUM(O160:O161)</f>
        <v>0</v>
      </c>
      <c r="P162" s="136"/>
      <c r="Q162" s="105"/>
      <c r="R162" s="105"/>
      <c r="S162" s="105"/>
      <c r="T162" s="105"/>
      <c r="U162" s="195"/>
    </row>
    <row r="163" s="156" customFormat="true" ht="13.5" hidden="false" customHeight="true" outlineLevel="0" collapsed="false">
      <c r="A163" s="147" t="s">
        <v>78</v>
      </c>
      <c r="B163" s="97" t="s">
        <v>31</v>
      </c>
      <c r="C163" s="97"/>
      <c r="D163" s="148"/>
      <c r="E163" s="320" t="s">
        <v>102</v>
      </c>
      <c r="F163" s="320"/>
      <c r="G163" s="320"/>
      <c r="H163" s="320"/>
      <c r="I163" s="151" t="n">
        <f aca="false">I159+I162</f>
        <v>21.4</v>
      </c>
      <c r="J163" s="151" t="n">
        <f aca="false">J159+J162</f>
        <v>17.8</v>
      </c>
      <c r="K163" s="151" t="n">
        <f aca="false">K159+K162</f>
        <v>15.8</v>
      </c>
      <c r="L163" s="151" t="n">
        <f aca="false">L159+L162</f>
        <v>0</v>
      </c>
      <c r="M163" s="151" t="n">
        <f aca="false">M159+M162</f>
        <v>2</v>
      </c>
      <c r="N163" s="151" t="n">
        <f aca="false">N159+N162</f>
        <v>14</v>
      </c>
      <c r="O163" s="151" t="n">
        <f aca="false">O159+O162</f>
        <v>14</v>
      </c>
      <c r="P163" s="136"/>
      <c r="Q163" s="105"/>
      <c r="R163" s="105"/>
      <c r="S163" s="105"/>
      <c r="T163" s="105"/>
      <c r="U163" s="239"/>
    </row>
    <row r="164" s="95" customFormat="true" ht="28.5" hidden="false" customHeight="true" outlineLevel="0" collapsed="false">
      <c r="A164" s="96" t="s">
        <v>78</v>
      </c>
      <c r="B164" s="97" t="s">
        <v>148</v>
      </c>
      <c r="C164" s="98"/>
      <c r="D164" s="99"/>
      <c r="E164" s="157" t="s">
        <v>320</v>
      </c>
      <c r="F164" s="157"/>
      <c r="G164" s="157"/>
      <c r="H164" s="158"/>
      <c r="I164" s="158"/>
      <c r="J164" s="158"/>
      <c r="K164" s="158"/>
      <c r="L164" s="158"/>
      <c r="M164" s="158"/>
      <c r="N164" s="159"/>
      <c r="O164" s="160"/>
      <c r="P164" s="104"/>
      <c r="Q164" s="105"/>
      <c r="R164" s="105"/>
      <c r="S164" s="105"/>
      <c r="T164" s="105"/>
      <c r="U164" s="106"/>
    </row>
    <row r="165" s="95" customFormat="true" ht="30.75" hidden="false" customHeight="true" outlineLevel="0" collapsed="false">
      <c r="A165" s="107" t="s">
        <v>78</v>
      </c>
      <c r="B165" s="108" t="s">
        <v>148</v>
      </c>
      <c r="C165" s="108" t="s">
        <v>78</v>
      </c>
      <c r="D165" s="109"/>
      <c r="E165" s="321" t="s">
        <v>321</v>
      </c>
      <c r="F165" s="273" t="n">
        <v>1</v>
      </c>
      <c r="G165" s="322" t="s">
        <v>96</v>
      </c>
      <c r="H165" s="295" t="s">
        <v>322</v>
      </c>
      <c r="I165" s="276" t="n">
        <v>6.2</v>
      </c>
      <c r="J165" s="275" t="n">
        <v>11.8</v>
      </c>
      <c r="K165" s="323" t="n">
        <f aca="false">SUM(J165-M165)</f>
        <v>9.8</v>
      </c>
      <c r="L165" s="324"/>
      <c r="M165" s="325" t="n">
        <v>2</v>
      </c>
      <c r="N165" s="255" t="n">
        <v>10</v>
      </c>
      <c r="O165" s="255" t="n">
        <v>10</v>
      </c>
      <c r="P165" s="129" t="s">
        <v>323</v>
      </c>
      <c r="Q165" s="326" t="s">
        <v>324</v>
      </c>
      <c r="R165" s="326" t="s">
        <v>324</v>
      </c>
      <c r="S165" s="326" t="s">
        <v>324</v>
      </c>
      <c r="T165" s="108" t="s">
        <v>324</v>
      </c>
      <c r="U165" s="119" t="s">
        <v>91</v>
      </c>
    </row>
    <row r="166" s="120" customFormat="true" ht="64.5" hidden="false" customHeight="false" outlineLevel="0" collapsed="false">
      <c r="A166" s="107"/>
      <c r="B166" s="108"/>
      <c r="C166" s="108"/>
      <c r="D166" s="109"/>
      <c r="E166" s="321"/>
      <c r="F166" s="327" t="n">
        <v>1</v>
      </c>
      <c r="G166" s="286" t="s">
        <v>96</v>
      </c>
      <c r="H166" s="295" t="s">
        <v>322</v>
      </c>
      <c r="I166" s="288"/>
      <c r="J166" s="288"/>
      <c r="K166" s="328" t="n">
        <f aca="false">SUM(J166-M166)</f>
        <v>0</v>
      </c>
      <c r="L166" s="290"/>
      <c r="M166" s="291"/>
      <c r="N166" s="292"/>
      <c r="O166" s="292"/>
      <c r="P166" s="129" t="s">
        <v>325</v>
      </c>
      <c r="Q166" s="326"/>
      <c r="R166" s="326" t="s">
        <v>69</v>
      </c>
      <c r="S166" s="326" t="s">
        <v>67</v>
      </c>
      <c r="T166" s="108" t="s">
        <v>67</v>
      </c>
      <c r="U166" s="176" t="s">
        <v>91</v>
      </c>
    </row>
    <row r="167" s="120" customFormat="true" ht="13.5" hidden="false" customHeight="true" outlineLevel="0" collapsed="false">
      <c r="A167" s="107"/>
      <c r="B167" s="108"/>
      <c r="C167" s="108"/>
      <c r="D167" s="109"/>
      <c r="E167" s="321"/>
      <c r="F167" s="327"/>
      <c r="G167" s="294" t="s">
        <v>92</v>
      </c>
      <c r="H167" s="294"/>
      <c r="I167" s="219" t="n">
        <f aca="false">SUM(I165:I166)</f>
        <v>6.2</v>
      </c>
      <c r="J167" s="219" t="n">
        <f aca="false">SUM(J165:J166)</f>
        <v>11.8</v>
      </c>
      <c r="K167" s="194" t="n">
        <f aca="false">SUM(K165:K166)</f>
        <v>9.8</v>
      </c>
      <c r="L167" s="194" t="n">
        <f aca="false">SUM(L165:L166)</f>
        <v>0</v>
      </c>
      <c r="M167" s="223" t="n">
        <f aca="false">SUM(M165:M166)</f>
        <v>2</v>
      </c>
      <c r="N167" s="180" t="n">
        <f aca="false">SUM(N165:N166)</f>
        <v>10</v>
      </c>
      <c r="O167" s="180" t="n">
        <f aca="false">SUM(O165:O166)</f>
        <v>10</v>
      </c>
      <c r="P167" s="136"/>
      <c r="Q167" s="329"/>
      <c r="R167" s="329"/>
      <c r="S167" s="329"/>
      <c r="T167" s="105"/>
      <c r="U167" s="195"/>
    </row>
    <row r="168" s="95" customFormat="true" ht="25.5" hidden="false" customHeight="true" outlineLevel="0" collapsed="false">
      <c r="A168" s="107" t="s">
        <v>78</v>
      </c>
      <c r="B168" s="108" t="s">
        <v>148</v>
      </c>
      <c r="C168" s="108" t="s">
        <v>93</v>
      </c>
      <c r="D168" s="109"/>
      <c r="E168" s="330" t="s">
        <v>326</v>
      </c>
      <c r="F168" s="217" t="n">
        <v>1</v>
      </c>
      <c r="G168" s="286" t="s">
        <v>96</v>
      </c>
      <c r="H168" s="295" t="s">
        <v>322</v>
      </c>
      <c r="I168" s="283" t="n">
        <v>5.3</v>
      </c>
      <c r="J168" s="283" t="n">
        <v>5</v>
      </c>
      <c r="K168" s="167" t="n">
        <f aca="false">SUM(J168-M168)</f>
        <v>0</v>
      </c>
      <c r="L168" s="187"/>
      <c r="M168" s="189" t="n">
        <v>5</v>
      </c>
      <c r="N168" s="284" t="n">
        <v>6</v>
      </c>
      <c r="O168" s="284" t="n">
        <v>6</v>
      </c>
      <c r="P168" s="331" t="s">
        <v>327</v>
      </c>
      <c r="Q168" s="326" t="s">
        <v>66</v>
      </c>
      <c r="R168" s="326" t="s">
        <v>64</v>
      </c>
      <c r="S168" s="326" t="s">
        <v>65</v>
      </c>
      <c r="T168" s="108" t="s">
        <v>65</v>
      </c>
      <c r="U168" s="119" t="s">
        <v>91</v>
      </c>
    </row>
    <row r="169" s="120" customFormat="true" ht="13.5" hidden="false" customHeight="false" outlineLevel="0" collapsed="false">
      <c r="A169" s="107"/>
      <c r="B169" s="108"/>
      <c r="C169" s="108"/>
      <c r="D169" s="109"/>
      <c r="E169" s="330"/>
      <c r="F169" s="217"/>
      <c r="G169" s="286"/>
      <c r="H169" s="287"/>
      <c r="I169" s="332"/>
      <c r="J169" s="332"/>
      <c r="K169" s="167" t="n">
        <f aca="false">SUM(J169-M169)</f>
        <v>0</v>
      </c>
      <c r="L169" s="172"/>
      <c r="M169" s="174"/>
      <c r="N169" s="333"/>
      <c r="O169" s="333"/>
      <c r="P169" s="129"/>
      <c r="Q169" s="326"/>
      <c r="R169" s="326"/>
      <c r="S169" s="326"/>
      <c r="T169" s="108"/>
      <c r="U169" s="176" t="s">
        <v>91</v>
      </c>
    </row>
    <row r="170" s="120" customFormat="true" ht="13.5" hidden="false" customHeight="true" outlineLevel="0" collapsed="false">
      <c r="A170" s="107"/>
      <c r="B170" s="108"/>
      <c r="C170" s="108"/>
      <c r="D170" s="109"/>
      <c r="E170" s="330"/>
      <c r="F170" s="334"/>
      <c r="G170" s="294" t="s">
        <v>92</v>
      </c>
      <c r="H170" s="294"/>
      <c r="I170" s="219" t="n">
        <f aca="false">SUM(I168:I169)</f>
        <v>5.3</v>
      </c>
      <c r="J170" s="219" t="n">
        <f aca="false">SUM(J168:J169)</f>
        <v>5</v>
      </c>
      <c r="K170" s="194" t="n">
        <f aca="false">SUM(K168:K169)</f>
        <v>0</v>
      </c>
      <c r="L170" s="194" t="n">
        <f aca="false">SUM(L168:L169)</f>
        <v>0</v>
      </c>
      <c r="M170" s="223" t="n">
        <f aca="false">SUM(M168:M169)</f>
        <v>5</v>
      </c>
      <c r="N170" s="180" t="n">
        <f aca="false">SUM(N168:N169)</f>
        <v>6</v>
      </c>
      <c r="O170" s="180" t="n">
        <f aca="false">SUM(O168:O169)</f>
        <v>6</v>
      </c>
      <c r="P170" s="136"/>
      <c r="Q170" s="329"/>
      <c r="R170" s="329"/>
      <c r="S170" s="329"/>
      <c r="T170" s="105"/>
      <c r="U170" s="195"/>
    </row>
    <row r="171" s="95" customFormat="true" ht="30.75" hidden="false" customHeight="true" outlineLevel="0" collapsed="false">
      <c r="A171" s="107" t="s">
        <v>78</v>
      </c>
      <c r="B171" s="108" t="s">
        <v>148</v>
      </c>
      <c r="C171" s="108" t="s">
        <v>120</v>
      </c>
      <c r="D171" s="109"/>
      <c r="E171" s="110" t="s">
        <v>328</v>
      </c>
      <c r="F171" s="335" t="s">
        <v>58</v>
      </c>
      <c r="G171" s="253" t="s">
        <v>96</v>
      </c>
      <c r="H171" s="113" t="s">
        <v>261</v>
      </c>
      <c r="I171" s="283" t="n">
        <v>11.2</v>
      </c>
      <c r="J171" s="309" t="n">
        <v>67.6</v>
      </c>
      <c r="K171" s="336" t="n">
        <f aca="false">SUM(J171-M171)</f>
        <v>67.6</v>
      </c>
      <c r="L171" s="337"/>
      <c r="M171" s="338"/>
      <c r="N171" s="284" t="n">
        <v>30</v>
      </c>
      <c r="O171" s="284" t="n">
        <v>30</v>
      </c>
      <c r="P171" s="331" t="s">
        <v>329</v>
      </c>
      <c r="Q171" s="326" t="s">
        <v>61</v>
      </c>
      <c r="R171" s="326" t="s">
        <v>69</v>
      </c>
      <c r="S171" s="326" t="s">
        <v>63</v>
      </c>
      <c r="T171" s="108" t="s">
        <v>63</v>
      </c>
      <c r="U171" s="119" t="s">
        <v>91</v>
      </c>
    </row>
    <row r="172" s="120" customFormat="true" ht="13.5" hidden="false" customHeight="false" outlineLevel="0" collapsed="false">
      <c r="A172" s="107"/>
      <c r="B172" s="108"/>
      <c r="C172" s="108"/>
      <c r="D172" s="109"/>
      <c r="E172" s="110"/>
      <c r="F172" s="108"/>
      <c r="G172" s="260" t="s">
        <v>116</v>
      </c>
      <c r="H172" s="339"/>
      <c r="I172" s="276"/>
      <c r="J172" s="276"/>
      <c r="K172" s="167" t="n">
        <f aca="false">SUM(J172-M172)</f>
        <v>0</v>
      </c>
      <c r="L172" s="186"/>
      <c r="M172" s="190"/>
      <c r="N172" s="263"/>
      <c r="O172" s="255"/>
      <c r="P172" s="129"/>
      <c r="Q172" s="326"/>
      <c r="R172" s="326"/>
      <c r="S172" s="326"/>
      <c r="T172" s="108"/>
      <c r="U172" s="176" t="s">
        <v>91</v>
      </c>
    </row>
    <row r="173" s="120" customFormat="true" ht="13.5" hidden="false" customHeight="true" outlineLevel="0" collapsed="false">
      <c r="A173" s="107"/>
      <c r="B173" s="108"/>
      <c r="C173" s="108"/>
      <c r="D173" s="109"/>
      <c r="E173" s="110"/>
      <c r="F173" s="340"/>
      <c r="G173" s="341" t="s">
        <v>92</v>
      </c>
      <c r="H173" s="341"/>
      <c r="I173" s="180" t="n">
        <f aca="false">SUM(I171:I172)</f>
        <v>11.2</v>
      </c>
      <c r="J173" s="180" t="n">
        <f aca="false">SUM(J171:J172)</f>
        <v>67.6</v>
      </c>
      <c r="K173" s="180" t="n">
        <f aca="false">SUM(K171:K172)</f>
        <v>67.6</v>
      </c>
      <c r="L173" s="180" t="n">
        <f aca="false">SUM(L171:L172)</f>
        <v>0</v>
      </c>
      <c r="M173" s="181" t="n">
        <f aca="false">SUM(M171:M172)</f>
        <v>0</v>
      </c>
      <c r="N173" s="180" t="n">
        <f aca="false">SUM(N171:N172)</f>
        <v>30</v>
      </c>
      <c r="O173" s="180" t="n">
        <f aca="false">SUM(O171:O172)</f>
        <v>30</v>
      </c>
      <c r="P173" s="136"/>
      <c r="Q173" s="329"/>
      <c r="R173" s="329"/>
      <c r="S173" s="329"/>
      <c r="T173" s="105"/>
      <c r="U173" s="195"/>
    </row>
    <row r="174" s="156" customFormat="true" ht="13.5" hidden="false" customHeight="true" outlineLevel="0" collapsed="false">
      <c r="A174" s="147" t="s">
        <v>78</v>
      </c>
      <c r="B174" s="97" t="s">
        <v>148</v>
      </c>
      <c r="C174" s="97"/>
      <c r="D174" s="148"/>
      <c r="E174" s="320" t="s">
        <v>102</v>
      </c>
      <c r="F174" s="320"/>
      <c r="G174" s="320"/>
      <c r="H174" s="320"/>
      <c r="I174" s="151" t="n">
        <f aca="false">I167+I173+I170</f>
        <v>22.7</v>
      </c>
      <c r="J174" s="152" t="n">
        <f aca="false">J167+J173+J170</f>
        <v>84.4</v>
      </c>
      <c r="K174" s="152" t="n">
        <f aca="false">K167+K173+K170</f>
        <v>77.4</v>
      </c>
      <c r="L174" s="152" t="n">
        <f aca="false">L167+L173+L170</f>
        <v>0</v>
      </c>
      <c r="M174" s="153" t="n">
        <f aca="false">M167+M173+M170</f>
        <v>7</v>
      </c>
      <c r="N174" s="154" t="n">
        <f aca="false">N167+N173+N170</f>
        <v>46</v>
      </c>
      <c r="O174" s="154" t="n">
        <f aca="false">O167+O173+O170</f>
        <v>46</v>
      </c>
      <c r="P174" s="136"/>
      <c r="Q174" s="105"/>
      <c r="R174" s="105"/>
      <c r="S174" s="105"/>
      <c r="T174" s="105"/>
      <c r="U174" s="239"/>
    </row>
    <row r="175" s="95" customFormat="true" ht="32.25" hidden="false" customHeight="false" outlineLevel="0" collapsed="false">
      <c r="A175" s="342" t="s">
        <v>78</v>
      </c>
      <c r="B175" s="105" t="s">
        <v>153</v>
      </c>
      <c r="C175" s="98"/>
      <c r="D175" s="99" t="s">
        <v>330</v>
      </c>
      <c r="E175" s="343" t="s">
        <v>331</v>
      </c>
      <c r="F175" s="158"/>
      <c r="G175" s="158"/>
      <c r="H175" s="158"/>
      <c r="I175" s="158"/>
      <c r="J175" s="158"/>
      <c r="K175" s="158"/>
      <c r="L175" s="158"/>
      <c r="M175" s="158"/>
      <c r="N175" s="158"/>
      <c r="O175" s="160"/>
      <c r="P175" s="344"/>
      <c r="Q175" s="105"/>
      <c r="R175" s="105"/>
      <c r="S175" s="105"/>
      <c r="T175" s="105"/>
      <c r="U175" s="239"/>
    </row>
    <row r="176" customFormat="false" ht="54.75" hidden="false" customHeight="true" outlineLevel="0" collapsed="false">
      <c r="A176" s="345" t="s">
        <v>78</v>
      </c>
      <c r="B176" s="346" t="s">
        <v>153</v>
      </c>
      <c r="C176" s="346" t="s">
        <v>78</v>
      </c>
      <c r="D176" s="347" t="s">
        <v>332</v>
      </c>
      <c r="E176" s="296" t="s">
        <v>333</v>
      </c>
      <c r="F176" s="297" t="s">
        <v>334</v>
      </c>
      <c r="G176" s="348" t="s">
        <v>85</v>
      </c>
      <c r="H176" s="349" t="s">
        <v>335</v>
      </c>
      <c r="I176" s="350" t="n">
        <v>400</v>
      </c>
      <c r="J176" s="332" t="n">
        <v>429.1</v>
      </c>
      <c r="K176" s="192" t="n">
        <f aca="false">SUM(J176-M176)</f>
        <v>429.1</v>
      </c>
      <c r="L176" s="192" t="n">
        <v>308.3</v>
      </c>
      <c r="M176" s="115"/>
      <c r="N176" s="171" t="n">
        <v>439.7</v>
      </c>
      <c r="O176" s="171" t="n">
        <v>450</v>
      </c>
      <c r="P176" s="331" t="s">
        <v>336</v>
      </c>
      <c r="Q176" s="108" t="s">
        <v>337</v>
      </c>
      <c r="R176" s="108" t="s">
        <v>338</v>
      </c>
      <c r="S176" s="108" t="s">
        <v>338</v>
      </c>
      <c r="T176" s="108" t="s">
        <v>339</v>
      </c>
      <c r="U176" s="119" t="s">
        <v>340</v>
      </c>
    </row>
    <row r="177" customFormat="false" ht="51" hidden="false" customHeight="false" outlineLevel="0" collapsed="false">
      <c r="A177" s="345"/>
      <c r="B177" s="346"/>
      <c r="C177" s="346"/>
      <c r="D177" s="347"/>
      <c r="E177" s="296"/>
      <c r="F177" s="300" t="s">
        <v>334</v>
      </c>
      <c r="G177" s="163" t="s">
        <v>106</v>
      </c>
      <c r="H177" s="351" t="s">
        <v>335</v>
      </c>
      <c r="I177" s="352" t="n">
        <v>12.6</v>
      </c>
      <c r="J177" s="313"/>
      <c r="K177" s="206" t="n">
        <f aca="false">SUM(J177-M177)</f>
        <v>0</v>
      </c>
      <c r="L177" s="173"/>
      <c r="M177" s="190"/>
      <c r="N177" s="185"/>
      <c r="O177" s="185"/>
      <c r="P177" s="331" t="s">
        <v>341</v>
      </c>
      <c r="Q177" s="108" t="s">
        <v>181</v>
      </c>
      <c r="R177" s="108" t="s">
        <v>181</v>
      </c>
      <c r="S177" s="108" t="s">
        <v>181</v>
      </c>
      <c r="T177" s="108" t="s">
        <v>181</v>
      </c>
      <c r="U177" s="119" t="s">
        <v>340</v>
      </c>
    </row>
    <row r="178" customFormat="false" ht="38.25" hidden="false" customHeight="false" outlineLevel="0" collapsed="false">
      <c r="A178" s="345"/>
      <c r="B178" s="346"/>
      <c r="C178" s="346"/>
      <c r="D178" s="347"/>
      <c r="E178" s="296"/>
      <c r="F178" s="300" t="s">
        <v>334</v>
      </c>
      <c r="G178" s="353"/>
      <c r="H178" s="274"/>
      <c r="I178" s="350"/>
      <c r="J178" s="332"/>
      <c r="K178" s="206" t="n">
        <f aca="false">SUM(J178-M178)</f>
        <v>0</v>
      </c>
      <c r="L178" s="192"/>
      <c r="M178" s="115"/>
      <c r="N178" s="171"/>
      <c r="O178" s="171"/>
      <c r="P178" s="331" t="s">
        <v>342</v>
      </c>
      <c r="Q178" s="108" t="s">
        <v>343</v>
      </c>
      <c r="R178" s="108" t="s">
        <v>338</v>
      </c>
      <c r="S178" s="108" t="s">
        <v>338</v>
      </c>
      <c r="T178" s="108" t="s">
        <v>339</v>
      </c>
      <c r="U178" s="119" t="s">
        <v>340</v>
      </c>
    </row>
    <row r="179" customFormat="false" ht="38.25" hidden="false" customHeight="false" outlineLevel="0" collapsed="false">
      <c r="A179" s="345"/>
      <c r="B179" s="346"/>
      <c r="C179" s="346"/>
      <c r="D179" s="347"/>
      <c r="E179" s="296"/>
      <c r="F179" s="300" t="s">
        <v>334</v>
      </c>
      <c r="G179" s="353"/>
      <c r="H179" s="274"/>
      <c r="I179" s="352"/>
      <c r="J179" s="313"/>
      <c r="K179" s="206" t="n">
        <f aca="false">SUM(J179-M179)</f>
        <v>0</v>
      </c>
      <c r="L179" s="173"/>
      <c r="M179" s="190"/>
      <c r="N179" s="185"/>
      <c r="O179" s="185"/>
      <c r="P179" s="331" t="s">
        <v>344</v>
      </c>
      <c r="Q179" s="108" t="s">
        <v>58</v>
      </c>
      <c r="R179" s="108" t="s">
        <v>181</v>
      </c>
      <c r="S179" s="108" t="s">
        <v>181</v>
      </c>
      <c r="T179" s="108" t="s">
        <v>181</v>
      </c>
      <c r="U179" s="119" t="s">
        <v>340</v>
      </c>
    </row>
    <row r="180" customFormat="false" ht="25.5" hidden="false" customHeight="false" outlineLevel="0" collapsed="false">
      <c r="A180" s="345"/>
      <c r="B180" s="346"/>
      <c r="C180" s="346"/>
      <c r="D180" s="347"/>
      <c r="E180" s="296"/>
      <c r="F180" s="300" t="s">
        <v>334</v>
      </c>
      <c r="G180" s="354"/>
      <c r="H180" s="351"/>
      <c r="I180" s="352"/>
      <c r="J180" s="313"/>
      <c r="K180" s="206" t="n">
        <f aca="false">SUM(J180-M180)</f>
        <v>0</v>
      </c>
      <c r="L180" s="173"/>
      <c r="M180" s="190"/>
      <c r="N180" s="185"/>
      <c r="O180" s="185"/>
      <c r="P180" s="227" t="s">
        <v>345</v>
      </c>
      <c r="Q180" s="108" t="s">
        <v>72</v>
      </c>
      <c r="R180" s="108" t="s">
        <v>72</v>
      </c>
      <c r="S180" s="108" t="s">
        <v>72</v>
      </c>
      <c r="T180" s="108" t="s">
        <v>72</v>
      </c>
      <c r="U180" s="119" t="s">
        <v>340</v>
      </c>
    </row>
    <row r="181" customFormat="false" ht="54.75" hidden="false" customHeight="true" outlineLevel="0" collapsed="false">
      <c r="A181" s="345"/>
      <c r="B181" s="346"/>
      <c r="C181" s="346"/>
      <c r="D181" s="347"/>
      <c r="E181" s="296"/>
      <c r="F181" s="300" t="s">
        <v>334</v>
      </c>
      <c r="G181" s="353"/>
      <c r="H181" s="351"/>
      <c r="I181" s="352"/>
      <c r="J181" s="313"/>
      <c r="K181" s="206" t="n">
        <f aca="false">SUM(J181-M181)</f>
        <v>0</v>
      </c>
      <c r="L181" s="173"/>
      <c r="M181" s="190"/>
      <c r="N181" s="185"/>
      <c r="O181" s="185"/>
      <c r="P181" s="227" t="s">
        <v>346</v>
      </c>
      <c r="Q181" s="108" t="s">
        <v>324</v>
      </c>
      <c r="R181" s="108" t="s">
        <v>324</v>
      </c>
      <c r="S181" s="108" t="s">
        <v>324</v>
      </c>
      <c r="T181" s="108" t="s">
        <v>324</v>
      </c>
      <c r="U181" s="119" t="s">
        <v>340</v>
      </c>
    </row>
    <row r="182" customFormat="false" ht="34.5" hidden="false" customHeight="true" outlineLevel="0" collapsed="false">
      <c r="A182" s="345"/>
      <c r="B182" s="346"/>
      <c r="C182" s="346"/>
      <c r="D182" s="347"/>
      <c r="E182" s="296"/>
      <c r="F182" s="300" t="s">
        <v>334</v>
      </c>
      <c r="G182" s="353"/>
      <c r="H182" s="274"/>
      <c r="I182" s="350"/>
      <c r="J182" s="332"/>
      <c r="K182" s="206" t="n">
        <f aca="false">SUM(J182-M182)</f>
        <v>0</v>
      </c>
      <c r="L182" s="192"/>
      <c r="M182" s="115"/>
      <c r="N182" s="171"/>
      <c r="O182" s="171"/>
      <c r="P182" s="227" t="s">
        <v>347</v>
      </c>
      <c r="Q182" s="108" t="s">
        <v>348</v>
      </c>
      <c r="R182" s="108" t="s">
        <v>349</v>
      </c>
      <c r="S182" s="108" t="s">
        <v>225</v>
      </c>
      <c r="T182" s="108" t="s">
        <v>350</v>
      </c>
      <c r="U182" s="119" t="s">
        <v>340</v>
      </c>
    </row>
    <row r="183" customFormat="false" ht="13.5" hidden="false" customHeight="false" outlineLevel="0" collapsed="false">
      <c r="A183" s="345"/>
      <c r="B183" s="346"/>
      <c r="C183" s="346"/>
      <c r="D183" s="347"/>
      <c r="E183" s="296"/>
      <c r="F183" s="300" t="s">
        <v>334</v>
      </c>
      <c r="G183" s="234"/>
      <c r="H183" s="351"/>
      <c r="I183" s="303"/>
      <c r="J183" s="304"/>
      <c r="K183" s="206" t="n">
        <f aca="false">SUM(J183-M183)</f>
        <v>0</v>
      </c>
      <c r="L183" s="206"/>
      <c r="M183" s="208"/>
      <c r="N183" s="200"/>
      <c r="O183" s="200"/>
      <c r="P183" s="227" t="s">
        <v>351</v>
      </c>
      <c r="Q183" s="108" t="s">
        <v>334</v>
      </c>
      <c r="R183" s="108" t="s">
        <v>352</v>
      </c>
      <c r="S183" s="108" t="s">
        <v>353</v>
      </c>
      <c r="T183" s="108" t="s">
        <v>354</v>
      </c>
      <c r="U183" s="119" t="s">
        <v>340</v>
      </c>
    </row>
    <row r="184" customFormat="false" ht="13.5" hidden="false" customHeight="true" outlineLevel="0" collapsed="false">
      <c r="A184" s="345"/>
      <c r="B184" s="346"/>
      <c r="C184" s="346"/>
      <c r="D184" s="347"/>
      <c r="E184" s="296"/>
      <c r="F184" s="300"/>
      <c r="G184" s="218" t="s">
        <v>92</v>
      </c>
      <c r="H184" s="218"/>
      <c r="I184" s="219" t="n">
        <f aca="false">SUM(I176:I183)</f>
        <v>412.6</v>
      </c>
      <c r="J184" s="219" t="n">
        <f aca="false">SUM(J176:J183)</f>
        <v>429.1</v>
      </c>
      <c r="K184" s="219" t="n">
        <f aca="false">SUM(K176:K183)</f>
        <v>429.1</v>
      </c>
      <c r="L184" s="219" t="n">
        <f aca="false">SUM(L176:L183)</f>
        <v>308.3</v>
      </c>
      <c r="M184" s="181" t="n">
        <f aca="false">SUM(M176:M183)</f>
        <v>0</v>
      </c>
      <c r="N184" s="180" t="n">
        <f aca="false">SUM(N176:N183)</f>
        <v>439.7</v>
      </c>
      <c r="O184" s="180" t="n">
        <f aca="false">SUM(O176:O183)</f>
        <v>450</v>
      </c>
      <c r="P184" s="277"/>
      <c r="Q184" s="355"/>
      <c r="R184" s="108"/>
      <c r="S184" s="108"/>
      <c r="T184" s="105"/>
      <c r="U184" s="119"/>
    </row>
    <row r="185" s="95" customFormat="true" ht="13.5" hidden="false" customHeight="true" outlineLevel="0" collapsed="false">
      <c r="A185" s="342" t="s">
        <v>78</v>
      </c>
      <c r="B185" s="105" t="s">
        <v>153</v>
      </c>
      <c r="C185" s="235"/>
      <c r="D185" s="236"/>
      <c r="E185" s="356" t="s">
        <v>102</v>
      </c>
      <c r="F185" s="356"/>
      <c r="G185" s="356"/>
      <c r="H185" s="356"/>
      <c r="I185" s="357" t="n">
        <f aca="false">SUM(I184)</f>
        <v>412.6</v>
      </c>
      <c r="J185" s="357" t="n">
        <f aca="false">SUM(J184)</f>
        <v>429.1</v>
      </c>
      <c r="K185" s="357" t="n">
        <f aca="false">SUM(K184)</f>
        <v>429.1</v>
      </c>
      <c r="L185" s="357" t="n">
        <f aca="false">SUM(L184)</f>
        <v>308.3</v>
      </c>
      <c r="M185" s="357" t="n">
        <f aca="false">SUM(M184)</f>
        <v>0</v>
      </c>
      <c r="N185" s="358" t="n">
        <f aca="false">SUM(N184)</f>
        <v>439.7</v>
      </c>
      <c r="O185" s="359" t="n">
        <f aca="false">SUM(O184)</f>
        <v>450</v>
      </c>
      <c r="P185" s="277"/>
      <c r="Q185" s="355"/>
      <c r="R185" s="108"/>
      <c r="S185" s="108"/>
      <c r="T185" s="105"/>
      <c r="U185" s="239"/>
    </row>
    <row r="186" s="156" customFormat="true" ht="13.5" hidden="false" customHeight="true" outlineLevel="0" collapsed="false">
      <c r="A186" s="360" t="s">
        <v>78</v>
      </c>
      <c r="B186" s="361"/>
      <c r="C186" s="362"/>
      <c r="D186" s="363"/>
      <c r="E186" s="364" t="s">
        <v>355</v>
      </c>
      <c r="F186" s="364"/>
      <c r="G186" s="364"/>
      <c r="H186" s="364"/>
      <c r="I186" s="365" t="n">
        <f aca="false">SUM(I20+I95+I129+I147+I155+I163+I174+I185)</f>
        <v>1942.9</v>
      </c>
      <c r="J186" s="366" t="n">
        <f aca="false">SUM(J20+J95+J129+J147+J155+J163+J174+J185)</f>
        <v>1932.7</v>
      </c>
      <c r="K186" s="366" t="n">
        <f aca="false">SUM(K20+K95+K129+K147+K155+K163+K174+K185)</f>
        <v>1108.2</v>
      </c>
      <c r="L186" s="366" t="n">
        <f aca="false">SUM(L20+L95+L129+L147+L155+L163+L174+L185)</f>
        <v>308.3</v>
      </c>
      <c r="M186" s="366" t="n">
        <f aca="false">SUM(M20+M95+M129+M147+M155+M163+M174+M185)</f>
        <v>824.5</v>
      </c>
      <c r="N186" s="365" t="n">
        <f aca="false">SUM(N20+N95+N129+N147+N155+N163+N174+N185)</f>
        <v>3433.986</v>
      </c>
      <c r="O186" s="365" t="n">
        <f aca="false">SUM(O20+O95+O129+O147+O155+O163+O174+O185)</f>
        <v>4214.175</v>
      </c>
      <c r="P186" s="277"/>
      <c r="Q186" s="355"/>
      <c r="R186" s="105"/>
      <c r="S186" s="105"/>
      <c r="T186" s="105"/>
      <c r="U186" s="137"/>
    </row>
    <row r="187" s="374" customFormat="true" ht="13.5" hidden="false" customHeight="false" outlineLevel="0" collapsed="false">
      <c r="A187" s="367" t="s">
        <v>356</v>
      </c>
      <c r="B187" s="368"/>
      <c r="C187" s="368"/>
      <c r="D187" s="368"/>
      <c r="E187" s="368"/>
      <c r="F187" s="368"/>
      <c r="G187" s="368"/>
      <c r="H187" s="369"/>
      <c r="I187" s="219" t="n">
        <f aca="false">SUM(I186)</f>
        <v>1942.9</v>
      </c>
      <c r="J187" s="219" t="n">
        <f aca="false">SUM(J186)</f>
        <v>1932.7</v>
      </c>
      <c r="K187" s="219" t="n">
        <f aca="false">SUM(K186)</f>
        <v>1108.2</v>
      </c>
      <c r="L187" s="219" t="n">
        <f aca="false">SUM(L186)</f>
        <v>308.3</v>
      </c>
      <c r="M187" s="219" t="n">
        <f aca="false">SUM(M186)</f>
        <v>824.5</v>
      </c>
      <c r="N187" s="180" t="n">
        <f aca="false">SUM(N186)</f>
        <v>3433.986</v>
      </c>
      <c r="O187" s="180" t="n">
        <f aca="false">SUM(O186)</f>
        <v>4214.175</v>
      </c>
      <c r="P187" s="370"/>
      <c r="Q187" s="371"/>
      <c r="R187" s="371"/>
      <c r="S187" s="371"/>
      <c r="T187" s="372"/>
      <c r="U187" s="373"/>
    </row>
    <row r="188" customFormat="false" ht="13.5" hidden="false" customHeight="false" outlineLevel="0" collapsed="false">
      <c r="E188" s="32"/>
      <c r="I188" s="375"/>
      <c r="O188" s="27"/>
      <c r="P188" s="376"/>
      <c r="Q188" s="377"/>
      <c r="R188" s="377"/>
      <c r="S188" s="377"/>
      <c r="T188" s="111"/>
    </row>
    <row r="189" customFormat="false" ht="13.5" hidden="false" customHeight="true" outlineLevel="0" collapsed="false">
      <c r="A189" s="378" t="s">
        <v>92</v>
      </c>
      <c r="B189" s="378"/>
      <c r="C189" s="378"/>
      <c r="D189" s="378"/>
      <c r="E189" s="378"/>
      <c r="F189" s="378"/>
      <c r="G189" s="378"/>
      <c r="H189" s="378"/>
      <c r="I189" s="379" t="n">
        <f aca="false">SUM(I190+I200)</f>
        <v>1942.9</v>
      </c>
      <c r="J189" s="380" t="n">
        <f aca="false">SUM(J190+J200)</f>
        <v>1932.7</v>
      </c>
      <c r="K189" s="380"/>
      <c r="L189" s="380"/>
      <c r="M189" s="380"/>
      <c r="N189" s="381" t="n">
        <f aca="false">SUM(N190+N200)</f>
        <v>3433.986</v>
      </c>
      <c r="O189" s="380" t="n">
        <f aca="false">SUM(O190+O200)</f>
        <v>4214.175</v>
      </c>
      <c r="P189" s="376"/>
      <c r="Q189" s="377"/>
      <c r="R189" s="377"/>
      <c r="S189" s="377"/>
      <c r="T189" s="377"/>
    </row>
    <row r="190" customFormat="false" ht="13.5" hidden="false" customHeight="true" outlineLevel="0" collapsed="false">
      <c r="A190" s="382" t="s">
        <v>357</v>
      </c>
      <c r="B190" s="382"/>
      <c r="C190" s="382"/>
      <c r="D190" s="382"/>
      <c r="E190" s="382"/>
      <c r="F190" s="382"/>
      <c r="G190" s="382"/>
      <c r="H190" s="382"/>
      <c r="I190" s="383" t="n">
        <f aca="false">SUM(I191:I199)</f>
        <v>1816</v>
      </c>
      <c r="J190" s="380" t="n">
        <f aca="false">SUM(J191:M199)</f>
        <v>1780.4</v>
      </c>
      <c r="K190" s="380"/>
      <c r="L190" s="380"/>
      <c r="M190" s="380"/>
      <c r="N190" s="384" t="n">
        <f aca="false">SUM(N191:N199)</f>
        <v>1633.166</v>
      </c>
      <c r="O190" s="385" t="n">
        <f aca="false">SUM(O191:O199)</f>
        <v>2169.475</v>
      </c>
      <c r="P190" s="376"/>
      <c r="Q190" s="377"/>
      <c r="R190" s="377"/>
      <c r="S190" s="377"/>
      <c r="T190" s="377"/>
    </row>
    <row r="191" customFormat="false" ht="12.75" hidden="false" customHeight="true" outlineLevel="0" collapsed="false">
      <c r="A191" s="386" t="s">
        <v>358</v>
      </c>
      <c r="B191" s="386"/>
      <c r="C191" s="386"/>
      <c r="D191" s="386"/>
      <c r="E191" s="386"/>
      <c r="F191" s="386"/>
      <c r="G191" s="386"/>
      <c r="H191" s="386"/>
      <c r="I191" s="387" t="n">
        <f aca="false">SUMIF(G11:G188,"SB",I11:I187)</f>
        <v>158.6</v>
      </c>
      <c r="J191" s="388" t="n">
        <f aca="false">SUMIF(G11:G188,"SB",J11:J187)</f>
        <v>149.6</v>
      </c>
      <c r="K191" s="388"/>
      <c r="L191" s="388"/>
      <c r="M191" s="388"/>
      <c r="N191" s="389" t="n">
        <f aca="false">SUMIF(G11:G188,"SB",N11:N187)</f>
        <v>394.766</v>
      </c>
      <c r="O191" s="388" t="n">
        <f aca="false">SUMIF(G11:G188,"SB",O11:O187)</f>
        <v>534.395</v>
      </c>
      <c r="P191" s="390"/>
      <c r="Q191" s="391"/>
      <c r="R191" s="391"/>
      <c r="S191" s="391"/>
      <c r="T191" s="111"/>
    </row>
    <row r="192" customFormat="false" ht="12.75" hidden="false" customHeight="true" outlineLevel="0" collapsed="false">
      <c r="A192" s="392" t="s">
        <v>359</v>
      </c>
      <c r="B192" s="392"/>
      <c r="C192" s="392"/>
      <c r="D192" s="392"/>
      <c r="E192" s="392"/>
      <c r="F192" s="392"/>
      <c r="G192" s="392"/>
      <c r="H192" s="392"/>
      <c r="I192" s="387" t="n">
        <f aca="false">SUMIF(G11:G188,"VD",I11:I187)</f>
        <v>484</v>
      </c>
      <c r="J192" s="388" t="n">
        <f aca="false">SUMIF(G11:G188,"VD",J11:J187)</f>
        <v>514.1</v>
      </c>
      <c r="K192" s="388"/>
      <c r="L192" s="388"/>
      <c r="M192" s="388"/>
      <c r="N192" s="389" t="n">
        <f aca="false">SUMIF(G11:G188,"VD",N11:N187)</f>
        <v>524.7</v>
      </c>
      <c r="O192" s="388" t="n">
        <f aca="false">SUMIF(G11:G188,"VD",O11:O187)</f>
        <v>535</v>
      </c>
      <c r="P192" s="390"/>
      <c r="Q192" s="391"/>
      <c r="R192" s="391"/>
      <c r="S192" s="391"/>
      <c r="T192" s="111"/>
    </row>
    <row r="193" customFormat="false" ht="12.75" hidden="false" customHeight="true" outlineLevel="0" collapsed="false">
      <c r="A193" s="393" t="s">
        <v>360</v>
      </c>
      <c r="B193" s="393"/>
      <c r="C193" s="393"/>
      <c r="D193" s="393"/>
      <c r="E193" s="393"/>
      <c r="F193" s="393"/>
      <c r="G193" s="393"/>
      <c r="H193" s="393"/>
      <c r="I193" s="387" t="n">
        <f aca="false">SUMIF(G11:G188,"MK",I11:I187)</f>
        <v>0</v>
      </c>
      <c r="J193" s="388" t="n">
        <f aca="false">SUMIF(G11:G188,"MK",J11:J187)</f>
        <v>0</v>
      </c>
      <c r="K193" s="388"/>
      <c r="L193" s="388"/>
      <c r="M193" s="388"/>
      <c r="N193" s="389" t="n">
        <f aca="false">SUMIF(G11:G188,"MK",N11:N187)</f>
        <v>0</v>
      </c>
      <c r="O193" s="388" t="n">
        <f aca="false">SUMIF(G11:G188,"MK",O11:O187)</f>
        <v>0</v>
      </c>
      <c r="P193" s="390"/>
      <c r="Q193" s="391"/>
      <c r="R193" s="391"/>
      <c r="S193" s="391"/>
      <c r="T193" s="111"/>
    </row>
    <row r="194" customFormat="false" ht="12.75" hidden="false" customHeight="true" outlineLevel="0" collapsed="false">
      <c r="A194" s="394" t="s">
        <v>361</v>
      </c>
      <c r="B194" s="394"/>
      <c r="C194" s="394"/>
      <c r="D194" s="394"/>
      <c r="E194" s="394"/>
      <c r="F194" s="394"/>
      <c r="G194" s="394"/>
      <c r="H194" s="394"/>
      <c r="I194" s="387" t="n">
        <f aca="false">SUMIF(G11:G188,"V",I11:I187)</f>
        <v>0</v>
      </c>
      <c r="J194" s="388" t="n">
        <f aca="false">SUMIF(G11:G188,"V",J11:J187)</f>
        <v>0</v>
      </c>
      <c r="K194" s="388"/>
      <c r="L194" s="388"/>
      <c r="M194" s="388"/>
      <c r="N194" s="389" t="n">
        <f aca="false">SUMIF(G11:G188,"V",N11:N187)</f>
        <v>0</v>
      </c>
      <c r="O194" s="388" t="n">
        <f aca="false">SUMIF(G11:G188,"V",O11:O187)</f>
        <v>0</v>
      </c>
      <c r="P194" s="390"/>
      <c r="Q194" s="391"/>
      <c r="R194" s="391"/>
      <c r="S194" s="391"/>
      <c r="T194" s="111"/>
    </row>
    <row r="195" customFormat="false" ht="12.75" hidden="false" customHeight="true" outlineLevel="0" collapsed="false">
      <c r="A195" s="395" t="s">
        <v>362</v>
      </c>
      <c r="B195" s="395"/>
      <c r="C195" s="395"/>
      <c r="D195" s="395"/>
      <c r="E195" s="395"/>
      <c r="F195" s="395"/>
      <c r="G195" s="395"/>
      <c r="H195" s="395"/>
      <c r="I195" s="387" t="n">
        <f aca="false">SUMIF(G11:G188,"AA",I11:I187)</f>
        <v>0</v>
      </c>
      <c r="J195" s="388" t="n">
        <f aca="false">SUMIF(G11:G188,"AA",J11:J187)</f>
        <v>0</v>
      </c>
      <c r="K195" s="388"/>
      <c r="L195" s="388"/>
      <c r="M195" s="388"/>
      <c r="N195" s="389" t="n">
        <f aca="false">SUMIF(G11:G188,"AA",N11:N187)</f>
        <v>0</v>
      </c>
      <c r="O195" s="388" t="n">
        <f aca="false">SUMIF(G11:G188,"AA",O11:O187)</f>
        <v>0</v>
      </c>
      <c r="P195" s="390"/>
      <c r="Q195" s="391"/>
      <c r="R195" s="391"/>
      <c r="S195" s="391"/>
      <c r="T195" s="111"/>
    </row>
    <row r="196" customFormat="false" ht="12.75" hidden="false" customHeight="true" outlineLevel="0" collapsed="false">
      <c r="A196" s="394" t="s">
        <v>363</v>
      </c>
      <c r="B196" s="394"/>
      <c r="C196" s="394"/>
      <c r="D196" s="394"/>
      <c r="E196" s="394"/>
      <c r="F196" s="394"/>
      <c r="G196" s="394"/>
      <c r="H196" s="394"/>
      <c r="I196" s="387" t="n">
        <f aca="false">SUMIF(G12:G189,"VIP",I12:I188)</f>
        <v>0</v>
      </c>
      <c r="J196" s="388" t="n">
        <f aca="false">SUMIF(G12:G189,"VIP",J12:J188)</f>
        <v>0</v>
      </c>
      <c r="K196" s="388"/>
      <c r="L196" s="388"/>
      <c r="M196" s="388"/>
      <c r="N196" s="389" t="n">
        <f aca="false">SUMIF(G12:G189,"VIP",N12:N188)</f>
        <v>0</v>
      </c>
      <c r="O196" s="388" t="n">
        <f aca="false">SUMIF(G12:G189,"VIP",O12:O188)</f>
        <v>0</v>
      </c>
      <c r="P196" s="390"/>
      <c r="Q196" s="391"/>
      <c r="R196" s="391"/>
      <c r="S196" s="391"/>
      <c r="T196" s="111"/>
    </row>
    <row r="197" customFormat="false" ht="12.75" hidden="false" customHeight="true" outlineLevel="0" collapsed="false">
      <c r="A197" s="394" t="s">
        <v>364</v>
      </c>
      <c r="B197" s="394"/>
      <c r="C197" s="394"/>
      <c r="D197" s="394"/>
      <c r="E197" s="394"/>
      <c r="F197" s="394"/>
      <c r="G197" s="394"/>
      <c r="H197" s="394"/>
      <c r="I197" s="387" t="n">
        <f aca="false">SUMIF(G11:G188,"SL",I11:I188)</f>
        <v>0</v>
      </c>
      <c r="J197" s="388" t="n">
        <f aca="false">SUMIF(G11:G188,"SL",J11:J188)</f>
        <v>0</v>
      </c>
      <c r="K197" s="388"/>
      <c r="L197" s="388"/>
      <c r="M197" s="388"/>
      <c r="N197" s="389" t="n">
        <f aca="false">SUMIF(G11:G188,"SL",N11:N188)</f>
        <v>36.8</v>
      </c>
      <c r="O197" s="388" t="n">
        <f aca="false">SUMIF(G11:G188,"SL",O11:O188)</f>
        <v>415.8</v>
      </c>
      <c r="P197" s="390"/>
      <c r="Q197" s="391"/>
      <c r="R197" s="391"/>
      <c r="S197" s="391"/>
      <c r="T197" s="111"/>
    </row>
    <row r="198" customFormat="false" ht="12.75" hidden="false" customHeight="true" outlineLevel="0" collapsed="false">
      <c r="A198" s="394" t="s">
        <v>365</v>
      </c>
      <c r="B198" s="394"/>
      <c r="C198" s="394"/>
      <c r="D198" s="394"/>
      <c r="E198" s="394"/>
      <c r="F198" s="394"/>
      <c r="G198" s="394"/>
      <c r="H198" s="394"/>
      <c r="I198" s="387" t="n">
        <f aca="false">SUMIF(G7:G184,"DK",I7:I183)</f>
        <v>1173.4</v>
      </c>
      <c r="J198" s="388" t="n">
        <f aca="false">SUMIF(G6:G183,"DK",J6:J182)</f>
        <v>1116.7</v>
      </c>
      <c r="K198" s="388"/>
      <c r="L198" s="388"/>
      <c r="M198" s="388"/>
      <c r="N198" s="389" t="n">
        <f aca="false">SUMIF(G6:G183,"DK",N6:N182)</f>
        <v>676.9</v>
      </c>
      <c r="O198" s="388" t="n">
        <f aca="false">SUMIF(G6:G183,"DK",O6:O182)</f>
        <v>684.28</v>
      </c>
      <c r="P198" s="390"/>
      <c r="Q198" s="391"/>
      <c r="R198" s="391"/>
      <c r="S198" s="391"/>
      <c r="T198" s="111"/>
    </row>
    <row r="199" customFormat="false" ht="13.5" hidden="false" customHeight="true" outlineLevel="0" collapsed="false">
      <c r="A199" s="394" t="s">
        <v>366</v>
      </c>
      <c r="B199" s="394"/>
      <c r="C199" s="394"/>
      <c r="D199" s="394"/>
      <c r="E199" s="394"/>
      <c r="F199" s="394"/>
      <c r="G199" s="394"/>
      <c r="H199" s="394"/>
      <c r="I199" s="387" t="n">
        <f aca="false">SUMIF(G12:G189,"VB",I12:I189)</f>
        <v>0</v>
      </c>
      <c r="J199" s="388" t="n">
        <f aca="false">SUMIF(G11:G185,"VB",J11:J185)</f>
        <v>0</v>
      </c>
      <c r="K199" s="388"/>
      <c r="L199" s="388"/>
      <c r="M199" s="388"/>
      <c r="N199" s="389" t="n">
        <f aca="false">SUMIF(G11:G185,"VB",N11:N185)</f>
        <v>0</v>
      </c>
      <c r="O199" s="388" t="n">
        <f aca="false">SUMIF(G11:G185,"VB",O11:O185)</f>
        <v>0</v>
      </c>
      <c r="P199" s="390"/>
      <c r="Q199" s="391"/>
      <c r="R199" s="391"/>
      <c r="S199" s="391"/>
      <c r="T199" s="111"/>
    </row>
    <row r="200" customFormat="false" ht="13.5" hidden="false" customHeight="true" outlineLevel="0" collapsed="false">
      <c r="A200" s="396" t="s">
        <v>367</v>
      </c>
      <c r="B200" s="396"/>
      <c r="C200" s="396"/>
      <c r="D200" s="396"/>
      <c r="E200" s="396"/>
      <c r="F200" s="396"/>
      <c r="G200" s="396"/>
      <c r="H200" s="396"/>
      <c r="I200" s="383" t="n">
        <f aca="false">SUM(I201:I206)</f>
        <v>126.9</v>
      </c>
      <c r="J200" s="380" t="n">
        <f aca="false">SUM(J201:M206)</f>
        <v>152.3</v>
      </c>
      <c r="K200" s="380"/>
      <c r="L200" s="380"/>
      <c r="M200" s="380"/>
      <c r="N200" s="384" t="n">
        <f aca="false">SUM(N201:N206)</f>
        <v>1800.82</v>
      </c>
      <c r="O200" s="385" t="n">
        <f aca="false">SUM(O201:O206)</f>
        <v>2044.7</v>
      </c>
      <c r="P200" s="397"/>
      <c r="Q200" s="398"/>
      <c r="R200" s="398"/>
      <c r="S200" s="398"/>
      <c r="T200" s="377"/>
    </row>
    <row r="201" customFormat="false" ht="12.75" hidden="false" customHeight="true" outlineLevel="0" collapsed="false">
      <c r="A201" s="394" t="s">
        <v>368</v>
      </c>
      <c r="B201" s="394"/>
      <c r="C201" s="394"/>
      <c r="D201" s="394"/>
      <c r="E201" s="394"/>
      <c r="F201" s="394"/>
      <c r="G201" s="394"/>
      <c r="H201" s="394"/>
      <c r="I201" s="387" t="n">
        <f aca="false">SUMIF(G11:G188,"KL",I11:I187)</f>
        <v>0</v>
      </c>
      <c r="J201" s="388" t="n">
        <f aca="false">SUMIF(G11:G188,"KL",J11:J187)</f>
        <v>0</v>
      </c>
      <c r="K201" s="388"/>
      <c r="L201" s="388"/>
      <c r="M201" s="388"/>
      <c r="N201" s="389" t="n">
        <f aca="false">SUMIF(G11:G188,"KL",N11:N187)</f>
        <v>0</v>
      </c>
      <c r="O201" s="388" t="n">
        <f aca="false">SUMIF(G11:G188,"KL",O11:O187)</f>
        <v>0</v>
      </c>
      <c r="P201" s="390"/>
      <c r="Q201" s="391"/>
      <c r="R201" s="391"/>
      <c r="S201" s="391"/>
      <c r="T201" s="111"/>
    </row>
    <row r="202" customFormat="false" ht="12.75" hidden="false" customHeight="true" outlineLevel="0" collapsed="false">
      <c r="A202" s="394" t="s">
        <v>369</v>
      </c>
      <c r="B202" s="394"/>
      <c r="C202" s="394"/>
      <c r="D202" s="394"/>
      <c r="E202" s="394"/>
      <c r="F202" s="394"/>
      <c r="G202" s="394"/>
      <c r="H202" s="394"/>
      <c r="I202" s="387" t="n">
        <f aca="false">SUMIF(G11:G188,"ES",I11:I187)</f>
        <v>126.9</v>
      </c>
      <c r="J202" s="388" t="n">
        <f aca="false">SUMIF(G11:G188,"ES",J11:J187)</f>
        <v>0</v>
      </c>
      <c r="K202" s="388"/>
      <c r="L202" s="388"/>
      <c r="M202" s="388"/>
      <c r="N202" s="389" t="n">
        <f aca="false">SUMIF(G11:G188,"ES",N11:N187)</f>
        <v>1728.42</v>
      </c>
      <c r="O202" s="388" t="n">
        <f aca="false">SUMIF(G11:G188,"ES",O11:O187)</f>
        <v>2044.7</v>
      </c>
      <c r="P202" s="390"/>
      <c r="Q202" s="391"/>
      <c r="R202" s="391"/>
      <c r="S202" s="391"/>
      <c r="T202" s="111"/>
    </row>
    <row r="203" customFormat="false" ht="12.75" hidden="false" customHeight="true" outlineLevel="0" collapsed="false">
      <c r="A203" s="399" t="s">
        <v>370</v>
      </c>
      <c r="B203" s="399"/>
      <c r="C203" s="399"/>
      <c r="D203" s="399"/>
      <c r="E203" s="399"/>
      <c r="F203" s="399"/>
      <c r="G203" s="399"/>
      <c r="H203" s="399"/>
      <c r="I203" s="387" t="n">
        <f aca="false">SUMIF(G12:G189,"VBL",I12:I188)</f>
        <v>0</v>
      </c>
      <c r="J203" s="388" t="n">
        <f aca="false">SUMIF(G11:G188,"VBL",J11:J187)</f>
        <v>0</v>
      </c>
      <c r="K203" s="388"/>
      <c r="L203" s="388"/>
      <c r="M203" s="388"/>
      <c r="N203" s="389" t="n">
        <f aca="false">SUMIF(G11:G188,"VBL",N11:N187)</f>
        <v>0</v>
      </c>
      <c r="O203" s="388" t="n">
        <f aca="false">SUMIF(G11:G188,"VBL",O11:O187)</f>
        <v>0</v>
      </c>
      <c r="P203" s="390"/>
      <c r="Q203" s="391"/>
      <c r="R203" s="391"/>
      <c r="S203" s="391"/>
      <c r="T203" s="111"/>
    </row>
    <row r="204" customFormat="false" ht="12.75" hidden="false" customHeight="true" outlineLevel="0" collapsed="false">
      <c r="A204" s="394" t="s">
        <v>371</v>
      </c>
      <c r="B204" s="394"/>
      <c r="C204" s="394"/>
      <c r="D204" s="394"/>
      <c r="E204" s="394"/>
      <c r="F204" s="394"/>
      <c r="G204" s="394"/>
      <c r="H204" s="394"/>
      <c r="I204" s="387" t="n">
        <f aca="false">SUMIF(G10:G187,"IP",I10:I186)</f>
        <v>0</v>
      </c>
      <c r="J204" s="388" t="n">
        <f aca="false">SUMIF(G10:G187,"IP",J10:J186)</f>
        <v>140</v>
      </c>
      <c r="K204" s="388"/>
      <c r="L204" s="388"/>
      <c r="M204" s="388"/>
      <c r="N204" s="389" t="n">
        <f aca="false">SUMIF(G10:G187,"IP",N10:N186)</f>
        <v>0</v>
      </c>
      <c r="O204" s="388" t="n">
        <f aca="false">SUMIF(G10:G187,"IP",O10:O186)</f>
        <v>0</v>
      </c>
      <c r="P204" s="390"/>
      <c r="Q204" s="391"/>
      <c r="R204" s="391"/>
      <c r="S204" s="391"/>
      <c r="T204" s="111"/>
    </row>
    <row r="205" customFormat="false" ht="12.75" hidden="false" customHeight="true" outlineLevel="0" collapsed="false">
      <c r="A205" s="400" t="s">
        <v>372</v>
      </c>
      <c r="B205" s="400"/>
      <c r="C205" s="400"/>
      <c r="D205" s="400"/>
      <c r="E205" s="400"/>
      <c r="F205" s="400"/>
      <c r="G205" s="400"/>
      <c r="H205" s="400"/>
      <c r="I205" s="387" t="n">
        <f aca="false">SUMIF(G11:G188,"PF",I11:I187)</f>
        <v>0</v>
      </c>
      <c r="J205" s="388" t="n">
        <f aca="false">SUMIF(G11:G188,"PF",J11:J187)</f>
        <v>0</v>
      </c>
      <c r="K205" s="388"/>
      <c r="L205" s="388"/>
      <c r="M205" s="388"/>
      <c r="N205" s="389" t="n">
        <f aca="false">SUMIF(G11:G188,"PF",N11:N187)</f>
        <v>0</v>
      </c>
      <c r="O205" s="388" t="n">
        <f aca="false">SUMIF(G11:G188,"PF",O11:O187)</f>
        <v>0</v>
      </c>
      <c r="P205" s="390"/>
      <c r="Q205" s="391"/>
      <c r="R205" s="391"/>
      <c r="S205" s="391"/>
      <c r="T205" s="111"/>
    </row>
    <row r="206" customFormat="false" ht="13.5" hidden="false" customHeight="true" outlineLevel="0" collapsed="false">
      <c r="A206" s="401" t="s">
        <v>373</v>
      </c>
      <c r="B206" s="401"/>
      <c r="C206" s="401"/>
      <c r="D206" s="401"/>
      <c r="E206" s="401"/>
      <c r="F206" s="401"/>
      <c r="G206" s="401"/>
      <c r="H206" s="401"/>
      <c r="I206" s="402" t="n">
        <f aca="false">SUMIF(G11:G188,"Kt.",I11:I187)</f>
        <v>0</v>
      </c>
      <c r="J206" s="403" t="n">
        <f aca="false">SUMIF(G11:G188,"Kt.",J11:J187)</f>
        <v>12.3</v>
      </c>
      <c r="K206" s="403"/>
      <c r="L206" s="403"/>
      <c r="M206" s="403"/>
      <c r="N206" s="404" t="n">
        <f aca="false">SUMIF(G11:G188,"Kt.",N11:N187)</f>
        <v>72.4</v>
      </c>
      <c r="O206" s="403" t="n">
        <f aca="false">SUMIF(G11:G188,"Kt.",O11:O187)</f>
        <v>0</v>
      </c>
      <c r="P206" s="390"/>
      <c r="Q206" s="391"/>
      <c r="R206" s="391"/>
      <c r="S206" s="391"/>
      <c r="T206" s="111"/>
    </row>
    <row r="207" customFormat="false" ht="12.75" hidden="false" customHeight="false" outlineLevel="0" collapsed="false">
      <c r="L207" s="28" t="s">
        <v>374</v>
      </c>
    </row>
    <row r="209" customFormat="false" ht="12.75" hidden="false" customHeight="false" outlineLevel="0" collapsed="false">
      <c r="J209" s="27"/>
      <c r="K209" s="27"/>
      <c r="L209" s="27"/>
      <c r="M209" s="27"/>
      <c r="N209" s="28"/>
    </row>
    <row r="210" customFormat="false" ht="12.75" hidden="false" customHeight="false" outlineLevel="0" collapsed="false">
      <c r="N210" s="28"/>
    </row>
  </sheetData>
  <autoFilter ref="A11:U207"/>
  <mergeCells count="355">
    <mergeCell ref="A2:O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G12"/>
    <mergeCell ref="E13:G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F20:H20"/>
    <mergeCell ref="E21:G21"/>
    <mergeCell ref="A22:A24"/>
    <mergeCell ref="B22:B24"/>
    <mergeCell ref="C22:C24"/>
    <mergeCell ref="D22:D24"/>
    <mergeCell ref="E22:E24"/>
    <mergeCell ref="G24:H24"/>
    <mergeCell ref="A25:A28"/>
    <mergeCell ref="B25:B28"/>
    <mergeCell ref="C25:C28"/>
    <mergeCell ref="D25:D28"/>
    <mergeCell ref="E25:E28"/>
    <mergeCell ref="G28:H28"/>
    <mergeCell ref="A29:A32"/>
    <mergeCell ref="B29:B32"/>
    <mergeCell ref="C29:C32"/>
    <mergeCell ref="D29:D32"/>
    <mergeCell ref="E29:E32"/>
    <mergeCell ref="G32:H32"/>
    <mergeCell ref="A33:A37"/>
    <mergeCell ref="B33:B37"/>
    <mergeCell ref="C33:C37"/>
    <mergeCell ref="D33:D37"/>
    <mergeCell ref="E33:E37"/>
    <mergeCell ref="G37:H37"/>
    <mergeCell ref="A38:A40"/>
    <mergeCell ref="B38:B40"/>
    <mergeCell ref="C38:C40"/>
    <mergeCell ref="D38:D40"/>
    <mergeCell ref="E38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A47:A49"/>
    <mergeCell ref="B47:B49"/>
    <mergeCell ref="C47:C49"/>
    <mergeCell ref="D47:D49"/>
    <mergeCell ref="E47:E49"/>
    <mergeCell ref="G49:H49"/>
    <mergeCell ref="A50:A52"/>
    <mergeCell ref="B50:B52"/>
    <mergeCell ref="C50:C52"/>
    <mergeCell ref="D50:D52"/>
    <mergeCell ref="E50:E52"/>
    <mergeCell ref="G52:H52"/>
    <mergeCell ref="A53:A55"/>
    <mergeCell ref="B53:B55"/>
    <mergeCell ref="C53:C55"/>
    <mergeCell ref="D53:D55"/>
    <mergeCell ref="E53:E55"/>
    <mergeCell ref="G55:H55"/>
    <mergeCell ref="A56:A58"/>
    <mergeCell ref="B56:B58"/>
    <mergeCell ref="C56:C58"/>
    <mergeCell ref="D56:D58"/>
    <mergeCell ref="E56:E58"/>
    <mergeCell ref="G58:H58"/>
    <mergeCell ref="A59:A61"/>
    <mergeCell ref="B59:B61"/>
    <mergeCell ref="C59:C61"/>
    <mergeCell ref="D59:D61"/>
    <mergeCell ref="E59:E61"/>
    <mergeCell ref="G61:H61"/>
    <mergeCell ref="A62:A65"/>
    <mergeCell ref="B62:B65"/>
    <mergeCell ref="C62:C65"/>
    <mergeCell ref="D62:D65"/>
    <mergeCell ref="E62:E65"/>
    <mergeCell ref="G65:H65"/>
    <mergeCell ref="A66:A69"/>
    <mergeCell ref="B66:B69"/>
    <mergeCell ref="C66:C69"/>
    <mergeCell ref="D66:D69"/>
    <mergeCell ref="E66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79"/>
    <mergeCell ref="B76:B79"/>
    <mergeCell ref="C76:C79"/>
    <mergeCell ref="D76:D79"/>
    <mergeCell ref="E76:E79"/>
    <mergeCell ref="G79:H79"/>
    <mergeCell ref="A80:A82"/>
    <mergeCell ref="B80:B82"/>
    <mergeCell ref="C80:C82"/>
    <mergeCell ref="D80:D82"/>
    <mergeCell ref="E80:E82"/>
    <mergeCell ref="G82:H82"/>
    <mergeCell ref="A83:A85"/>
    <mergeCell ref="B83:B85"/>
    <mergeCell ref="C83:C85"/>
    <mergeCell ref="D83:D85"/>
    <mergeCell ref="E83:E85"/>
    <mergeCell ref="G85:H85"/>
    <mergeCell ref="A86:A88"/>
    <mergeCell ref="B86:B88"/>
    <mergeCell ref="C86:C88"/>
    <mergeCell ref="D86:D88"/>
    <mergeCell ref="E86:E88"/>
    <mergeCell ref="G88:H88"/>
    <mergeCell ref="A89:A94"/>
    <mergeCell ref="B89:B94"/>
    <mergeCell ref="C89:C94"/>
    <mergeCell ref="D89:D94"/>
    <mergeCell ref="E89:E94"/>
    <mergeCell ref="G94:H94"/>
    <mergeCell ref="E95:H95"/>
    <mergeCell ref="E96:H96"/>
    <mergeCell ref="A97:A99"/>
    <mergeCell ref="B97:B99"/>
    <mergeCell ref="C97:C99"/>
    <mergeCell ref="D97:D99"/>
    <mergeCell ref="E97:E99"/>
    <mergeCell ref="G99:H99"/>
    <mergeCell ref="A100:A102"/>
    <mergeCell ref="B100:B102"/>
    <mergeCell ref="C100:C102"/>
    <mergeCell ref="D100:D102"/>
    <mergeCell ref="E100:E102"/>
    <mergeCell ref="G102:H102"/>
    <mergeCell ref="A103:A105"/>
    <mergeCell ref="B103:B105"/>
    <mergeCell ref="C103:C105"/>
    <mergeCell ref="D103:D105"/>
    <mergeCell ref="E103:E105"/>
    <mergeCell ref="G105:H105"/>
    <mergeCell ref="A106:A108"/>
    <mergeCell ref="B106:B108"/>
    <mergeCell ref="C106:C108"/>
    <mergeCell ref="D106:D108"/>
    <mergeCell ref="E106:E108"/>
    <mergeCell ref="G108:H108"/>
    <mergeCell ref="A109:A111"/>
    <mergeCell ref="B109:B111"/>
    <mergeCell ref="C109:C111"/>
    <mergeCell ref="D109:D111"/>
    <mergeCell ref="E109:E111"/>
    <mergeCell ref="G111:H111"/>
    <mergeCell ref="A112:A115"/>
    <mergeCell ref="B112:B115"/>
    <mergeCell ref="C112:C115"/>
    <mergeCell ref="D112:D115"/>
    <mergeCell ref="E112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A122:A125"/>
    <mergeCell ref="B122:B125"/>
    <mergeCell ref="C122:C125"/>
    <mergeCell ref="D122:D125"/>
    <mergeCell ref="E122:E125"/>
    <mergeCell ref="G125:H125"/>
    <mergeCell ref="A126:A128"/>
    <mergeCell ref="B126:B128"/>
    <mergeCell ref="C126:C128"/>
    <mergeCell ref="D126:D128"/>
    <mergeCell ref="E126:E128"/>
    <mergeCell ref="G128:H128"/>
    <mergeCell ref="E129:H129"/>
    <mergeCell ref="E130:G130"/>
    <mergeCell ref="A131:A134"/>
    <mergeCell ref="B131:B134"/>
    <mergeCell ref="C131:C134"/>
    <mergeCell ref="D131:D134"/>
    <mergeCell ref="E131:E134"/>
    <mergeCell ref="G134:H134"/>
    <mergeCell ref="A135:A137"/>
    <mergeCell ref="B135:B137"/>
    <mergeCell ref="C135:C137"/>
    <mergeCell ref="D135:D137"/>
    <mergeCell ref="E135:E137"/>
    <mergeCell ref="G137:H137"/>
    <mergeCell ref="A138:A140"/>
    <mergeCell ref="B138:B140"/>
    <mergeCell ref="C138:C140"/>
    <mergeCell ref="D138:D140"/>
    <mergeCell ref="E138:E140"/>
    <mergeCell ref="G140:H140"/>
    <mergeCell ref="A141:A143"/>
    <mergeCell ref="B141:B143"/>
    <mergeCell ref="C141:C143"/>
    <mergeCell ref="D141:D143"/>
    <mergeCell ref="E141:E143"/>
    <mergeCell ref="G143:H143"/>
    <mergeCell ref="A144:A146"/>
    <mergeCell ref="B144:B146"/>
    <mergeCell ref="C144:C146"/>
    <mergeCell ref="D144:D146"/>
    <mergeCell ref="E144:E146"/>
    <mergeCell ref="G146:H146"/>
    <mergeCell ref="E147:H147"/>
    <mergeCell ref="E148:G148"/>
    <mergeCell ref="A149:A151"/>
    <mergeCell ref="B149:B151"/>
    <mergeCell ref="C149:C151"/>
    <mergeCell ref="D149:D151"/>
    <mergeCell ref="E149:E151"/>
    <mergeCell ref="G151:H151"/>
    <mergeCell ref="A152:A154"/>
    <mergeCell ref="B152:B154"/>
    <mergeCell ref="C152:C154"/>
    <mergeCell ref="D152:D154"/>
    <mergeCell ref="E152:E154"/>
    <mergeCell ref="G154:H154"/>
    <mergeCell ref="E155:H155"/>
    <mergeCell ref="E156:G156"/>
    <mergeCell ref="A157:A159"/>
    <mergeCell ref="B157:B159"/>
    <mergeCell ref="C157:C159"/>
    <mergeCell ref="D157:D159"/>
    <mergeCell ref="E157:E159"/>
    <mergeCell ref="G159:H159"/>
    <mergeCell ref="A160:A162"/>
    <mergeCell ref="B160:B162"/>
    <mergeCell ref="C160:C162"/>
    <mergeCell ref="D160:D162"/>
    <mergeCell ref="E160:E162"/>
    <mergeCell ref="G162:H162"/>
    <mergeCell ref="E163:H163"/>
    <mergeCell ref="E164:G164"/>
    <mergeCell ref="A165:A167"/>
    <mergeCell ref="B165:B167"/>
    <mergeCell ref="C165:C167"/>
    <mergeCell ref="D165:D167"/>
    <mergeCell ref="E165:E167"/>
    <mergeCell ref="G167:H167"/>
    <mergeCell ref="A168:A170"/>
    <mergeCell ref="B168:B170"/>
    <mergeCell ref="C168:C170"/>
    <mergeCell ref="D168:D170"/>
    <mergeCell ref="E168:E170"/>
    <mergeCell ref="G170:H170"/>
    <mergeCell ref="A171:A173"/>
    <mergeCell ref="B171:B173"/>
    <mergeCell ref="C171:C173"/>
    <mergeCell ref="D171:D173"/>
    <mergeCell ref="E171:E173"/>
    <mergeCell ref="G173:H173"/>
    <mergeCell ref="E174:H174"/>
    <mergeCell ref="A176:A184"/>
    <mergeCell ref="B176:B184"/>
    <mergeCell ref="C176:C184"/>
    <mergeCell ref="D176:D184"/>
    <mergeCell ref="E176:E184"/>
    <mergeCell ref="G184:H184"/>
    <mergeCell ref="E185:H185"/>
    <mergeCell ref="E186:H186"/>
    <mergeCell ref="A189:H189"/>
    <mergeCell ref="J189:M189"/>
    <mergeCell ref="A190:H190"/>
    <mergeCell ref="J190:M190"/>
    <mergeCell ref="A191:H191"/>
    <mergeCell ref="J191:M191"/>
    <mergeCell ref="A192:H192"/>
    <mergeCell ref="J192:M192"/>
    <mergeCell ref="A193:H193"/>
    <mergeCell ref="J193:M193"/>
    <mergeCell ref="A194:H194"/>
    <mergeCell ref="J194:M194"/>
    <mergeCell ref="A195:H195"/>
    <mergeCell ref="J195:M195"/>
    <mergeCell ref="A196:H196"/>
    <mergeCell ref="J196:M196"/>
    <mergeCell ref="A197:H197"/>
    <mergeCell ref="J197:M197"/>
    <mergeCell ref="A198:H198"/>
    <mergeCell ref="J198:M198"/>
    <mergeCell ref="A199:H199"/>
    <mergeCell ref="J199:M199"/>
    <mergeCell ref="A200:H200"/>
    <mergeCell ref="J200:M200"/>
    <mergeCell ref="A201:H201"/>
    <mergeCell ref="J201:M201"/>
    <mergeCell ref="A202:H202"/>
    <mergeCell ref="J202:M202"/>
    <mergeCell ref="A203:H203"/>
    <mergeCell ref="J203:M203"/>
    <mergeCell ref="A204:H204"/>
    <mergeCell ref="J204:M204"/>
    <mergeCell ref="A205:H205"/>
    <mergeCell ref="J205:M205"/>
    <mergeCell ref="A206:H206"/>
    <mergeCell ref="J206:M206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07:14:42Z</dcterms:created>
  <dc:creator>x</dc:creator>
  <dc:description/>
  <dc:language>en-US</dc:language>
  <cp:lastModifiedBy>DSIL81</cp:lastModifiedBy>
  <cp:lastPrinted>2016-12-29T04:56:34Z</cp:lastPrinted>
  <dcterms:modified xsi:type="dcterms:W3CDTF">2016-12-29T06:32:31Z</dcterms:modified>
  <cp:revision>0</cp:revision>
  <dc:subject/>
  <dc:title/>
</cp:coreProperties>
</file>